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00N vs HP3005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M3005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3005N</t>
  </si>
  <si>
    <t xml:space="preserve">Total Lifetime Cost</t>
  </si>
  <si>
    <t xml:space="preserve">Xerox 3600N</t>
  </si>
  <si>
    <t xml:space="preserve">Onsite Service Included</t>
  </si>
  <si>
    <t xml:space="preserve">B&amp;W click</t>
  </si>
  <si>
    <t xml:space="preserve">Color click</t>
  </si>
  <si>
    <t xml:space="preserve">                  Xerox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32.86</v>
      </c>
    </row>
    <row r="22" customFormat="false" ht="15" hidden="false" customHeight="false" outlineLevel="0" collapsed="false">
      <c r="B22" s="7"/>
      <c r="C22" s="6"/>
      <c r="D22" s="0" t="s">
        <v>33</v>
      </c>
      <c r="E22" s="20" t="n">
        <v>0.0259</v>
      </c>
      <c r="F22" s="21"/>
      <c r="G22" s="18"/>
      <c r="H22" s="0" t="s">
        <v>12</v>
      </c>
      <c r="I22" s="22" t="n">
        <f aca="false">SUM(I7-F22)</f>
        <v>5000</v>
      </c>
      <c r="J22" s="7" t="n">
        <f aca="false">SUM(E22*I22)</f>
        <v>129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4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62.3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948.32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7793.28</v>
      </c>
    </row>
    <row r="31" customFormat="false" ht="18" hidden="false" customHeight="false" outlineLevel="0" collapsed="false">
      <c r="G31" s="25" t="s">
        <v>35</v>
      </c>
      <c r="H31" s="25"/>
      <c r="I31" s="25"/>
      <c r="J31" s="26" t="n">
        <f aca="false">SUM(J18-J29)</f>
        <v>1425.05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4:46:26Z</dcterms:created>
  <dc:creator>Pat Leone</dc:creator>
  <dc:description/>
  <dc:language>en-US</dc:language>
  <cp:lastModifiedBy>Pat Leone</cp:lastModifiedBy>
  <dcterms:modified xsi:type="dcterms:W3CDTF">2008-11-14T14:05:43Z</dcterms:modified>
  <cp:revision>0</cp:revision>
  <dc:subject/>
  <dc:title/>
</cp:coreProperties>
</file>