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600N vs HP3005N" sheetId="1" state="visible" r:id="rId2"/>
    <sheet name="C-3635MFPvsHP3035xsMFP" sheetId="2" state="visible" r:id="rId3"/>
    <sheet name="C-4150S vs HP4345mfp" sheetId="3" state="visible" r:id="rId4"/>
    <sheet name="C-4510NvsHP4014N" sheetId="4" state="visible" r:id="rId5"/>
    <sheet name="C-4510NvsHP4250n" sheetId="5" state="visible" r:id="rId6"/>
    <sheet name="C-5550NvsHP9050N" sheetId="6" state="visible" r:id="rId7"/>
    <sheet name="C-6360N vs HP4700N" sheetId="7" state="visible" r:id="rId8"/>
    <sheet name="C-7400vsHP5550N" sheetId="8" state="visible" r:id="rId9"/>
    <sheet name="C-7760DN vs HP 9500mfp" sheetId="9" state="visible" r:id="rId10"/>
    <sheet name="C-7760DN vs HP CP6015DN" sheetId="10" state="visible" r:id="rId11"/>
    <sheet name="C-8560vsHP3505DN" sheetId="11" state="visible" r:id="rId12"/>
    <sheet name="C-8560MFP vs HP4730mfp" sheetId="12" state="visible" r:id="rId13"/>
    <sheet name="C-8860vsHP3505DN" sheetId="13" state="visible" r:id="rId14"/>
    <sheet name="C-8860MFP vs HP4730mfp" sheetId="14" state="visible" r:id="rId15"/>
    <sheet name="3600N vs HP3005N" sheetId="15" state="visible" r:id="rId16"/>
    <sheet name="3635MFPvsHP3035xsMFP" sheetId="16" state="visible" r:id="rId17"/>
    <sheet name="4150S vs HP4345mfp" sheetId="17" state="visible" r:id="rId18"/>
    <sheet name="4510NvsHP4014N" sheetId="18" state="visible" r:id="rId19"/>
    <sheet name="4510NvsHP4250n" sheetId="19" state="visible" r:id="rId20"/>
    <sheet name="5550NvsHP9050N" sheetId="20" state="visible" r:id="rId21"/>
    <sheet name="6360N vs HP4700N" sheetId="21" state="visible" r:id="rId22"/>
    <sheet name="7400vsHP5550N" sheetId="22" state="visible" r:id="rId23"/>
    <sheet name="7760DN vs HP 9500mfp" sheetId="23" state="visible" r:id="rId24"/>
    <sheet name="7760DN vs HP CP6015DN" sheetId="24" state="visible" r:id="rId25"/>
    <sheet name="8560vsHP3505DN" sheetId="25" state="visible" r:id="rId26"/>
    <sheet name="8560vs8560pp" sheetId="26" state="visible" r:id="rId27"/>
    <sheet name="8560MFP vs HP4730mfp " sheetId="27" state="visible" r:id="rId28"/>
    <sheet name="8860vsHP3505DN" sheetId="28" state="visible" r:id="rId29"/>
    <sheet name="8860MFP vs HP4730mfp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10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05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3005N</t>
  </si>
  <si>
    <t xml:space="preserve">Total Lifetime Cost</t>
  </si>
  <si>
    <t xml:space="preserve">Xerox 3600N</t>
  </si>
  <si>
    <t xml:space="preserve">Onsite Service Included</t>
  </si>
  <si>
    <t xml:space="preserve">Cost of Equipment*</t>
  </si>
  <si>
    <t xml:space="preserve">Monthly Base</t>
  </si>
  <si>
    <t xml:space="preserve">B&amp;W click</t>
  </si>
  <si>
    <t xml:space="preserve">*Cost reflects 3% school discount</t>
  </si>
  <si>
    <t xml:space="preserve">Color click</t>
  </si>
  <si>
    <t xml:space="preserve">                  Xerox Lifetime Savings</t>
  </si>
  <si>
    <t xml:space="preserve"> HP M3035xsMFP</t>
  </si>
  <si>
    <t xml:space="preserve">HPM3035sxMFP</t>
  </si>
  <si>
    <t xml:space="preserve">Xerox 3635MFP</t>
  </si>
  <si>
    <t xml:space="preserve">*Cost reflects $750 instant rebate </t>
  </si>
  <si>
    <t xml:space="preserve">good until 3/31/09 &amp; also a</t>
  </si>
  <si>
    <t xml:space="preserve">special 3% school discount</t>
  </si>
  <si>
    <t xml:space="preserve"> HP  4345sMFP</t>
  </si>
  <si>
    <t xml:space="preserve">Cost of Service</t>
  </si>
  <si>
    <t xml:space="preserve">HP4345sMFP</t>
  </si>
  <si>
    <t xml:space="preserve">Xerox 4150s MFP</t>
  </si>
  <si>
    <t xml:space="preserve">Free/Mo.</t>
  </si>
  <si>
    <t xml:space="preserve">Xerox 4150sMFP</t>
  </si>
  <si>
    <t xml:space="preserve"> HP 4014N</t>
  </si>
  <si>
    <t xml:space="preserve">HP4014N</t>
  </si>
  <si>
    <t xml:space="preserve">Xerox 4510N</t>
  </si>
  <si>
    <t xml:space="preserve"> HP 4250N</t>
  </si>
  <si>
    <t xml:space="preserve">HP4250N</t>
  </si>
  <si>
    <t xml:space="preserve"> HP 9050N</t>
  </si>
  <si>
    <t xml:space="preserve">HP9050N</t>
  </si>
  <si>
    <t xml:space="preserve">Xerox 5550N</t>
  </si>
  <si>
    <t xml:space="preserve">*Cost reflects $150 instant rebate </t>
  </si>
  <si>
    <t xml:space="preserve"> HP Color LaserJet4700N</t>
  </si>
  <si>
    <t xml:space="preserve">8.5x11 Black Pages/mo</t>
  </si>
  <si>
    <t xml:space="preserve">11x17 Black Pages/mo</t>
  </si>
  <si>
    <t xml:space="preserve">8.5x11 Color Pages/mo</t>
  </si>
  <si>
    <t xml:space="preserve">11x17 Color pages/mo</t>
  </si>
  <si>
    <t xml:space="preserve">                        Color Coverage Samples  </t>
  </si>
  <si>
    <t xml:space="preserve">HP4700N</t>
  </si>
  <si>
    <t xml:space="preserve">                  109% Coverage</t>
  </si>
  <si>
    <t xml:space="preserve">Xerox 6360N</t>
  </si>
  <si>
    <t xml:space="preserve">*Cost reflects $300 instant rebate </t>
  </si>
  <si>
    <t xml:space="preserve">NA</t>
  </si>
  <si>
    <t xml:space="preserve">33% Coverage</t>
  </si>
  <si>
    <t xml:space="preserve"> HP Color LaserJet 5550DTN</t>
  </si>
  <si>
    <t xml:space="preserve">HP5550N</t>
  </si>
  <si>
    <t xml:space="preserve">Xerox 7400N</t>
  </si>
  <si>
    <t xml:space="preserve"> HP Color LaserJet 9500N</t>
  </si>
  <si>
    <t xml:space="preserve">Image Fuser Kit</t>
  </si>
  <si>
    <t xml:space="preserve">Black Drum</t>
  </si>
  <si>
    <t xml:space="preserve">Y</t>
  </si>
  <si>
    <t xml:space="preserve">Yellow Drum</t>
  </si>
  <si>
    <t xml:space="preserve">Cyan Drum</t>
  </si>
  <si>
    <t xml:space="preserve">Magenta Drum</t>
  </si>
  <si>
    <t xml:space="preserve">Image Cleaner</t>
  </si>
  <si>
    <t xml:space="preserve">HP9500N</t>
  </si>
  <si>
    <t xml:space="preserve">Xerox 7760DN</t>
  </si>
  <si>
    <t xml:space="preserve">Xerox 7760N</t>
  </si>
  <si>
    <t xml:space="preserve"> HP Color LaserJet 6015DN</t>
  </si>
  <si>
    <t xml:space="preserve">HP6015N</t>
  </si>
  <si>
    <t xml:space="preserve">Xerox 77660N</t>
  </si>
  <si>
    <t xml:space="preserve"> HP Color LaserJet 3505dn</t>
  </si>
  <si>
    <t xml:space="preserve">HP3505DN</t>
  </si>
  <si>
    <t xml:space="preserve">Xerox 8560 </t>
  </si>
  <si>
    <t xml:space="preserve">*Cost reflects $100 instant rebate </t>
  </si>
  <si>
    <t xml:space="preserve">Xerox 8560MFP</t>
  </si>
  <si>
    <t xml:space="preserve"> HP Color LaserJet 4730mfp</t>
  </si>
  <si>
    <t xml:space="preserve">   109% Coverage</t>
  </si>
  <si>
    <t xml:space="preserve">HP4730MFP</t>
  </si>
  <si>
    <t xml:space="preserve">Xerox 8560 MFP</t>
  </si>
  <si>
    <t xml:space="preserve">          33% Coverage</t>
  </si>
  <si>
    <t xml:space="preserve">                 109% Coverage</t>
  </si>
  <si>
    <t xml:space="preserve">Xerox 8860 </t>
  </si>
  <si>
    <t xml:space="preserve">Xerox 8860</t>
  </si>
  <si>
    <t xml:space="preserve">                    33% Coverage</t>
  </si>
  <si>
    <t xml:space="preserve">Xerox 8860 MFP</t>
  </si>
  <si>
    <t xml:space="preserve">Xerox 8860MFP</t>
  </si>
  <si>
    <t xml:space="preserve"> 8560 non-PagePack</t>
  </si>
  <si>
    <t xml:space="preserve">8560 Standard</t>
  </si>
  <si>
    <t xml:space="preserve">Xerox 8560  PagePack</t>
  </si>
  <si>
    <t xml:space="preserve">Xerox 8560 PP</t>
  </si>
  <si>
    <t xml:space="preserve">                  PagePack 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0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23840</xdr:rowOff>
    </xdr:from>
    <xdr:to>
      <xdr:col>13</xdr:col>
      <xdr:colOff>360</xdr:colOff>
      <xdr:row>16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411840" y="9428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43280</xdr:rowOff>
    </xdr:from>
    <xdr:to>
      <xdr:col>13</xdr:col>
      <xdr:colOff>20160</xdr:colOff>
      <xdr:row>31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9411840" y="381024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7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04760</xdr:rowOff>
    </xdr:from>
    <xdr:to>
      <xdr:col>13</xdr:col>
      <xdr:colOff>10440</xdr:colOff>
      <xdr:row>30</xdr:row>
      <xdr:rowOff>16200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9401760" y="363852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0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880</xdr:colOff>
      <xdr:row>4</xdr:row>
      <xdr:rowOff>57600</xdr:rowOff>
    </xdr:from>
    <xdr:to>
      <xdr:col>13</xdr:col>
      <xdr:colOff>20160</xdr:colOff>
      <xdr:row>16</xdr:row>
      <xdr:rowOff>75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431280" y="876600"/>
          <a:ext cx="17776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20</xdr:row>
      <xdr:rowOff>66960</xdr:rowOff>
    </xdr:from>
    <xdr:to>
      <xdr:col>13</xdr:col>
      <xdr:colOff>30240</xdr:colOff>
      <xdr:row>32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421560" y="3981600"/>
          <a:ext cx="179748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33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</xdr:row>
      <xdr:rowOff>161640</xdr:rowOff>
    </xdr:from>
    <xdr:to>
      <xdr:col>12</xdr:col>
      <xdr:colOff>622440</xdr:colOff>
      <xdr:row>15</xdr:row>
      <xdr:rowOff>1713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9401760" y="780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47520</xdr:rowOff>
    </xdr:from>
    <xdr:to>
      <xdr:col>13</xdr:col>
      <xdr:colOff>10440</xdr:colOff>
      <xdr:row>32</xdr:row>
      <xdr:rowOff>10476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9401760" y="396216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6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4</xdr:row>
      <xdr:rowOff>95400</xdr:rowOff>
    </xdr:from>
    <xdr:to>
      <xdr:col>12</xdr:col>
      <xdr:colOff>612720</xdr:colOff>
      <xdr:row>16</xdr:row>
      <xdr:rowOff>11484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9289800" y="9144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39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23840</xdr:rowOff>
    </xdr:from>
    <xdr:to>
      <xdr:col>13</xdr:col>
      <xdr:colOff>10440</xdr:colOff>
      <xdr:row>16</xdr:row>
      <xdr:rowOff>14292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9319320" y="94284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95400</xdr:rowOff>
    </xdr:from>
    <xdr:to>
      <xdr:col>13</xdr:col>
      <xdr:colOff>360</xdr:colOff>
      <xdr:row>30</xdr:row>
      <xdr:rowOff>1522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9289800" y="362916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2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9</xdr:row>
      <xdr:rowOff>0</xdr:rowOff>
    </xdr:from>
    <xdr:to>
      <xdr:col>13</xdr:col>
      <xdr:colOff>360</xdr:colOff>
      <xdr:row>30</xdr:row>
      <xdr:rowOff>19044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289800" y="3666960"/>
          <a:ext cx="17971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5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95400</xdr:rowOff>
    </xdr:from>
    <xdr:to>
      <xdr:col>13</xdr:col>
      <xdr:colOff>360</xdr:colOff>
      <xdr:row>16</xdr:row>
      <xdr:rowOff>11484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9309600" y="91440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8</xdr:row>
      <xdr:rowOff>123840</xdr:rowOff>
    </xdr:from>
    <xdr:to>
      <xdr:col>13</xdr:col>
      <xdr:colOff>10440</xdr:colOff>
      <xdr:row>30</xdr:row>
      <xdr:rowOff>18072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9299520" y="365760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48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4</xdr:row>
      <xdr:rowOff>105120</xdr:rowOff>
    </xdr:from>
    <xdr:to>
      <xdr:col>13</xdr:col>
      <xdr:colOff>360</xdr:colOff>
      <xdr:row>16</xdr:row>
      <xdr:rowOff>1238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9309600" y="92412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14120</xdr:rowOff>
    </xdr:from>
    <xdr:to>
      <xdr:col>13</xdr:col>
      <xdr:colOff>360</xdr:colOff>
      <xdr:row>30</xdr:row>
      <xdr:rowOff>1710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9289800" y="364788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3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4</xdr:row>
      <xdr:rowOff>133200</xdr:rowOff>
    </xdr:from>
    <xdr:to>
      <xdr:col>13</xdr:col>
      <xdr:colOff>10440</xdr:colOff>
      <xdr:row>16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21560" y="952200"/>
          <a:ext cx="1777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52640</xdr:rowOff>
    </xdr:from>
    <xdr:to>
      <xdr:col>13</xdr:col>
      <xdr:colOff>20160</xdr:colOff>
      <xdr:row>31</xdr:row>
      <xdr:rowOff>152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411840" y="3819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6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41184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5</xdr:row>
      <xdr:rowOff>38160</xdr:rowOff>
    </xdr:from>
    <xdr:to>
      <xdr:col>9</xdr:col>
      <xdr:colOff>896760</xdr:colOff>
      <xdr:row>15</xdr:row>
      <xdr:rowOff>171360</xdr:rowOff>
    </xdr:to>
    <xdr:sp>
      <xdr:nvSpPr>
        <xdr:cNvPr id="9" name="Right Arrow 1"/>
        <xdr:cNvSpPr/>
      </xdr:nvSpPr>
      <xdr:spPr>
        <a:xfrm>
          <a:off x="8649000" y="295272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4</xdr:row>
      <xdr:rowOff>47880</xdr:rowOff>
    </xdr:from>
    <xdr:to>
      <xdr:col>13</xdr:col>
      <xdr:colOff>39960</xdr:colOff>
      <xdr:row>16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451080" y="86688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0</xdr:row>
      <xdr:rowOff>0</xdr:rowOff>
    </xdr:from>
    <xdr:to>
      <xdr:col>13</xdr:col>
      <xdr:colOff>10440</xdr:colOff>
      <xdr:row>32</xdr:row>
      <xdr:rowOff>572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401760" y="391464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640</xdr:colOff>
      <xdr:row>3</xdr:row>
      <xdr:rowOff>18720</xdr:rowOff>
    </xdr:from>
    <xdr:to>
      <xdr:col>12</xdr:col>
      <xdr:colOff>612720</xdr:colOff>
      <xdr:row>15</xdr:row>
      <xdr:rowOff>284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9289800" y="63792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3" name="Right Arrow 2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18</xdr:row>
      <xdr:rowOff>38160</xdr:rowOff>
    </xdr:from>
    <xdr:to>
      <xdr:col>12</xdr:col>
      <xdr:colOff>612720</xdr:colOff>
      <xdr:row>30</xdr:row>
      <xdr:rowOff>950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270000" y="3571920"/>
          <a:ext cx="17974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3</xdr:row>
      <xdr:rowOff>0</xdr:rowOff>
    </xdr:from>
    <xdr:to>
      <xdr:col>13</xdr:col>
      <xdr:colOff>59760</xdr:colOff>
      <xdr:row>15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9368640" y="619200"/>
          <a:ext cx="1777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760</xdr:colOff>
      <xdr:row>18</xdr:row>
      <xdr:rowOff>19440</xdr:rowOff>
    </xdr:from>
    <xdr:to>
      <xdr:col>13</xdr:col>
      <xdr:colOff>69480</xdr:colOff>
      <xdr:row>30</xdr:row>
      <xdr:rowOff>7560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58920" y="3553200"/>
          <a:ext cx="17971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17" name="Right Arrow 4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3</xdr:row>
      <xdr:rowOff>181080</xdr:rowOff>
    </xdr:from>
    <xdr:to>
      <xdr:col>13</xdr:col>
      <xdr:colOff>360</xdr:colOff>
      <xdr:row>15</xdr:row>
      <xdr:rowOff>1904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309600" y="800280"/>
          <a:ext cx="1777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7880</xdr:colOff>
      <xdr:row>19</xdr:row>
      <xdr:rowOff>9720</xdr:rowOff>
    </xdr:from>
    <xdr:to>
      <xdr:col>13</xdr:col>
      <xdr:colOff>39960</xdr:colOff>
      <xdr:row>31</xdr:row>
      <xdr:rowOff>9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329040" y="3676680"/>
          <a:ext cx="17974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0" name="Right Arrow 3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1</xdr:row>
      <xdr:rowOff>37800</xdr:rowOff>
    </xdr:from>
    <xdr:to>
      <xdr:col>9</xdr:col>
      <xdr:colOff>896040</xdr:colOff>
      <xdr:row>11</xdr:row>
      <xdr:rowOff>171000</xdr:rowOff>
    </xdr:to>
    <xdr:sp>
      <xdr:nvSpPr>
        <xdr:cNvPr id="21" name="Right Arrow 1"/>
        <xdr:cNvSpPr/>
      </xdr:nvSpPr>
      <xdr:spPr>
        <a:xfrm>
          <a:off x="8606880" y="2190600"/>
          <a:ext cx="554400" cy="133200"/>
        </a:xfrm>
        <a:prstGeom prst="rightArrow">
          <a:avLst>
            <a:gd name="adj1" fmla="val 50000"/>
            <a:gd name="adj2" fmla="val 52971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90440</xdr:rowOff>
    </xdr:from>
    <xdr:to>
      <xdr:col>13</xdr:col>
      <xdr:colOff>360</xdr:colOff>
      <xdr:row>16</xdr:row>
      <xdr:rowOff>9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9309600" y="809640"/>
          <a:ext cx="17773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18</xdr:row>
      <xdr:rowOff>123840</xdr:rowOff>
    </xdr:from>
    <xdr:to>
      <xdr:col>13</xdr:col>
      <xdr:colOff>360</xdr:colOff>
      <xdr:row>30</xdr:row>
      <xdr:rowOff>1807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9289800" y="3657600"/>
          <a:ext cx="17971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4</xdr:row>
      <xdr:rowOff>38160</xdr:rowOff>
    </xdr:from>
    <xdr:to>
      <xdr:col>9</xdr:col>
      <xdr:colOff>896760</xdr:colOff>
      <xdr:row>14</xdr:row>
      <xdr:rowOff>171360</xdr:rowOff>
    </xdr:to>
    <xdr:sp>
      <xdr:nvSpPr>
        <xdr:cNvPr id="24" name="Right Arrow 1"/>
        <xdr:cNvSpPr/>
      </xdr:nvSpPr>
      <xdr:spPr>
        <a:xfrm>
          <a:off x="8649000" y="2762280"/>
          <a:ext cx="554760" cy="133200"/>
        </a:xfrm>
        <a:prstGeom prst="rightArrow">
          <a:avLst>
            <a:gd name="adj1" fmla="val 50000"/>
            <a:gd name="adj2" fmla="val 5300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3</xdr:row>
      <xdr:rowOff>104760</xdr:rowOff>
    </xdr:from>
    <xdr:to>
      <xdr:col>13</xdr:col>
      <xdr:colOff>360</xdr:colOff>
      <xdr:row>15</xdr:row>
      <xdr:rowOff>1148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9411840" y="723960"/>
          <a:ext cx="1777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28800</xdr:rowOff>
    </xdr:from>
    <xdr:to>
      <xdr:col>13</xdr:col>
      <xdr:colOff>20160</xdr:colOff>
      <xdr:row>30</xdr:row>
      <xdr:rowOff>853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9411840" y="3562560"/>
          <a:ext cx="17971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610</v>
      </c>
      <c r="G21" s="18"/>
      <c r="I21" s="19"/>
      <c r="J21" s="7" t="n">
        <f aca="false">SUM(E21/I4)</f>
        <v>12.708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8</v>
      </c>
      <c r="G22" s="18"/>
      <c r="I22" s="19"/>
      <c r="J22" s="7" t="n">
        <f aca="false">SUM(E22)</f>
        <v>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9</v>
      </c>
      <c r="F23" s="21"/>
      <c r="G23" s="18"/>
      <c r="H23" s="0" t="s">
        <v>12</v>
      </c>
      <c r="I23" s="22" t="n">
        <f aca="false">SUM(I7-F23)</f>
        <v>5000</v>
      </c>
      <c r="J23" s="7" t="n">
        <f aca="false">SUM(E23*I23)</f>
        <v>129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50.208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802.5</v>
      </c>
    </row>
    <row r="30" customFormat="false" ht="18" hidden="false" customHeight="true" outlineLevel="0" collapsed="false">
      <c r="G30" s="14" t="s">
        <v>31</v>
      </c>
      <c r="H30" s="15" t="s">
        <v>30</v>
      </c>
      <c r="I30" s="15"/>
      <c r="J30" s="17" t="n">
        <f aca="false">SUM(J28*I20)</f>
        <v>7210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08.33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320.36337662338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1296.63177489178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4398.96012987013</v>
      </c>
      <c r="K18" s="31" t="s">
        <v>67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52787.5215584416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63937.607792208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97202.6077922078</v>
      </c>
      <c r="L34" s="31" t="s">
        <v>7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67</v>
      </c>
      <c r="L17" s="31"/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853</v>
      </c>
      <c r="G21" s="18"/>
      <c r="I21" s="19"/>
      <c r="J21" s="7" t="n">
        <f aca="false">SUM(E21/I4)</f>
        <v>17.7708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6</v>
      </c>
      <c r="G22" s="18"/>
      <c r="I22" s="19"/>
      <c r="J22" s="7" t="n">
        <f aca="false">SUM(E22)</f>
        <v>1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2.2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12.0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344.2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2937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9739.312</v>
      </c>
      <c r="L32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L17" s="31" t="s">
        <v>95</v>
      </c>
      <c r="M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823</v>
      </c>
      <c r="G21" s="18"/>
      <c r="I21" s="19"/>
      <c r="J21" s="7" t="n">
        <f aca="false">SUM(E21/I4)</f>
        <v>37.979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8</v>
      </c>
      <c r="G22" s="18"/>
      <c r="I22" s="19"/>
      <c r="J22" s="7" t="n">
        <f aca="false">SUM(E22)</f>
        <v>2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5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87.5</v>
      </c>
    </row>
    <row r="24" customFormat="false" ht="15" hidden="false" customHeight="false" outlineLevel="0" collapsed="false">
      <c r="A24" s="0" t="s">
        <v>9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92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496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9.479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93.75</v>
      </c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8*I20)</f>
        <v>31175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3798.6205454545</v>
      </c>
      <c r="L3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24.1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5000</v>
      </c>
      <c r="J9" s="7" t="n">
        <f aca="false">SUM(((F7+F9+F10+F11)*(I10/20)))*I9</f>
        <v>853.32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023.256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2279.078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9116.3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G21" s="18"/>
      <c r="I21" s="19"/>
      <c r="J21" s="7" t="n">
        <f aca="false">SUM(E21/I4)</f>
        <v>50.1041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0</v>
      </c>
      <c r="G22" s="18"/>
      <c r="I22" s="19"/>
      <c r="J22" s="7" t="n">
        <f aca="false">SUM(E22)</f>
        <v>1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21.6041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059.25</v>
      </c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8*I20)</f>
        <v>20237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8879.312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87.8481174242424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5000</v>
      </c>
      <c r="J9" s="7" t="n">
        <f aca="false">SUM(((F7+F9+F10+F11)*(I10/20))+(F14+F16+F17))*I9</f>
        <v>747.477310606061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32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936.950428030303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1243.4051363636</v>
      </c>
      <c r="K17" s="31" t="s">
        <v>99</v>
      </c>
      <c r="L17" s="31"/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4973.620545454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3860</v>
      </c>
      <c r="G21" s="18"/>
      <c r="I21" s="19"/>
      <c r="J21" s="7" t="n">
        <f aca="false">SUM(E21/I4)</f>
        <v>80.41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7</v>
      </c>
      <c r="G22" s="18"/>
      <c r="I22" s="19"/>
      <c r="J22" s="7" t="n">
        <f aca="false">SUM(E22)</f>
        <v>27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</v>
      </c>
      <c r="F23" s="20"/>
      <c r="G23" s="18"/>
      <c r="H23" s="0" t="s">
        <v>12</v>
      </c>
      <c r="I23" s="22" t="n">
        <f aca="false">SUM(I7)</f>
        <v>3500</v>
      </c>
      <c r="J23" s="7" t="n">
        <f aca="false">SUM(E23*I23)</f>
        <v>66.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 t="n">
        <v>0.059</v>
      </c>
      <c r="F25" s="20"/>
      <c r="G25" s="18"/>
      <c r="H25" s="0" t="s">
        <v>17</v>
      </c>
      <c r="I25" s="22" t="n">
        <f aca="false">SUM(I9)</f>
        <v>5000</v>
      </c>
      <c r="J25" s="7" t="n">
        <f aca="false">SUM(E25*I25)</f>
        <v>295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32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68.9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627</v>
      </c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8*I20)</f>
        <v>2250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2465.620545454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8</v>
      </c>
      <c r="C5" s="6"/>
      <c r="I5" s="4"/>
      <c r="J5" s="7" t="n">
        <f aca="false">SUM(B5/I4)</f>
        <v>16.625</v>
      </c>
    </row>
    <row r="6" customFormat="false" ht="15" hidden="false" customHeight="false" outlineLevel="0" collapsed="false">
      <c r="A6" s="0" t="s">
        <v>8</v>
      </c>
      <c r="B6" s="5" t="n">
        <v>800</v>
      </c>
      <c r="C6" s="6"/>
      <c r="I6" s="4"/>
      <c r="J6" s="7" t="n">
        <f aca="false">SUM(B6/I4)</f>
        <v>16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5000</v>
      </c>
      <c r="J7" s="7" t="n">
        <f aca="false">SUM((F7~F8~F12:F17))*I8/5*I7</f>
        <v>158.756923076923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2.04858974359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04.58307692308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9218.33230769231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32.8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9</v>
      </c>
      <c r="F22" s="21"/>
      <c r="G22" s="18"/>
      <c r="H22" s="0" t="s">
        <v>12</v>
      </c>
      <c r="I22" s="22" t="n">
        <f aca="false">SUM(I7-F22)</f>
        <v>5000</v>
      </c>
      <c r="J22" s="7" t="n">
        <f aca="false">SUM(E22*I22)</f>
        <v>129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62.3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948.32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7793.28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425.05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4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4658.0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8.66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9</v>
      </c>
      <c r="F22" s="21" t="n">
        <v>500</v>
      </c>
      <c r="G22" s="18"/>
      <c r="H22" s="0" t="s">
        <v>12</v>
      </c>
      <c r="I22" s="22" t="n">
        <f aca="false">SUM(I7-F22)</f>
        <v>19500</v>
      </c>
      <c r="J22" s="7" t="n">
        <f aca="false">SUM(E22*I22)</f>
        <v>388.0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6.7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20.52</v>
      </c>
    </row>
    <row r="29" customFormat="false" ht="18" hidden="false" customHeight="true" outlineLevel="0" collapsed="false">
      <c r="G29" s="14" t="s">
        <v>50</v>
      </c>
      <c r="H29" s="15" t="s">
        <v>30</v>
      </c>
      <c r="I29" s="15"/>
      <c r="J29" s="17" t="n">
        <f aca="false">SUM(J27*I20)</f>
        <v>28602.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6.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3500</v>
      </c>
      <c r="J22" s="7" t="n">
        <f aca="false">SUM(E22*I22)</f>
        <v>76.6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23.8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486.2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4458.6</v>
      </c>
    </row>
    <row r="31" customFormat="false" ht="18" hidden="false" customHeight="false" outlineLevel="0" collapsed="false">
      <c r="G31" s="27" t="s">
        <v>38</v>
      </c>
      <c r="H31" s="27"/>
      <c r="I31" s="27"/>
      <c r="J31" s="28" t="n">
        <f aca="false">SUM(J18-J29)</f>
        <v>799.0896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53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3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17.51384615384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11.24301282051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934.91615384616</v>
      </c>
    </row>
    <row r="18" customFormat="false" ht="18.75" hidden="false" customHeight="true" outlineLevel="0" collapsed="false">
      <c r="G18" s="14" t="s">
        <v>40</v>
      </c>
      <c r="H18" s="15" t="s">
        <v>30</v>
      </c>
      <c r="I18" s="16"/>
      <c r="J18" s="17" t="n">
        <f aca="false">SUM(J16*I4)</f>
        <v>19739.664615384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629</v>
      </c>
      <c r="G21" s="18"/>
      <c r="I21" s="19"/>
      <c r="J21" s="7" t="n">
        <f aca="false">SUM(E21/I4)</f>
        <v>33.9375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0</v>
      </c>
      <c r="G22" s="18"/>
      <c r="I22" s="19"/>
      <c r="J22" s="7" t="n">
        <f aca="false">SUM(E22)</f>
        <v>20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/>
      <c r="G23" s="18"/>
      <c r="H23" s="0" t="s">
        <v>12</v>
      </c>
      <c r="I23" s="22" t="n">
        <f aca="false">SUM(I7-F23)</f>
        <v>10000</v>
      </c>
      <c r="J23" s="7" t="n">
        <f aca="false">SUM(E23*I23)</f>
        <v>235</v>
      </c>
    </row>
    <row r="24" customFormat="false" ht="15" hidden="false" customHeight="false" outlineLevel="0" collapsed="false">
      <c r="A24" s="0" t="s">
        <v>42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88.9375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467.25</v>
      </c>
    </row>
    <row r="30" customFormat="false" ht="18" hidden="false" customHeight="true" outlineLevel="0" collapsed="false">
      <c r="G30" s="14" t="s">
        <v>41</v>
      </c>
      <c r="H30" s="15" t="s">
        <v>30</v>
      </c>
      <c r="I30" s="15"/>
      <c r="J30" s="17" t="n">
        <f aca="false">SUM(J28*I20)</f>
        <v>13869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5870.66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6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89.979166666667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679.75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8719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93.57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79</v>
      </c>
      <c r="F22" s="21"/>
      <c r="G22" s="18"/>
      <c r="H22" s="0" t="s">
        <v>12</v>
      </c>
      <c r="I22" s="22" t="n">
        <f aca="false">SUM(I7-F22)</f>
        <v>15000</v>
      </c>
      <c r="J22" s="7" t="n">
        <f aca="false">SUM(E22*I22)</f>
        <v>268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62.0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344.84</v>
      </c>
    </row>
    <row r="29" customFormat="false" ht="18" hidden="false" customHeight="true" outlineLevel="0" collapsed="false">
      <c r="G29" s="14" t="s">
        <v>58</v>
      </c>
      <c r="H29" s="15" t="s">
        <v>30</v>
      </c>
      <c r="I29" s="15"/>
      <c r="J29" s="17" t="n">
        <f aca="false">SUM(J27*I20)</f>
        <v>17379.36</v>
      </c>
    </row>
    <row r="31" customFormat="false" ht="18" hidden="false" customHeight="false" outlineLevel="0" collapsed="false">
      <c r="G31" s="25" t="s">
        <v>38</v>
      </c>
      <c r="H31" s="25"/>
      <c r="I31" s="25"/>
      <c r="J31" s="26" t="n">
        <f aca="false">SUM(J18-J29)</f>
        <v>133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  <c r="K17" s="31" t="s">
        <v>99</v>
      </c>
      <c r="L17" s="31"/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83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250</v>
      </c>
      <c r="G22" s="18"/>
      <c r="H22" s="0" t="s">
        <v>12</v>
      </c>
      <c r="I22" s="22" t="n">
        <f aca="false">SUM(I7+I9-F22)</f>
        <v>4750</v>
      </c>
      <c r="J22" s="7" t="n">
        <f aca="false">SUM(E22*I22)</f>
        <v>111.62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79</v>
      </c>
      <c r="F24" s="21" t="n">
        <v>250</v>
      </c>
      <c r="G24" s="18"/>
      <c r="H24" s="0" t="s">
        <v>17</v>
      </c>
      <c r="I24" s="22" t="n">
        <f aca="false">SUM(I11+I13-F24)</f>
        <v>4750</v>
      </c>
      <c r="J24" s="7" t="n">
        <f aca="false">SUM(E24*I24)</f>
        <v>465.02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660.06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7920.7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68</v>
      </c>
      <c r="H30" s="15" t="s">
        <v>30</v>
      </c>
      <c r="I30" s="15"/>
      <c r="J30" s="17" t="n">
        <f aca="false">SUM(J27*I20)</f>
        <v>23762.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291.34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  <c r="K17" s="31" t="s">
        <v>99</v>
      </c>
      <c r="L17" s="31"/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/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B21" s="7"/>
      <c r="C21" s="6"/>
      <c r="F21" s="0" t="s">
        <v>49</v>
      </c>
      <c r="G21" s="18"/>
      <c r="I21" s="19"/>
      <c r="J21" s="7" t="n">
        <v>143.7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1" t="n">
        <v>500</v>
      </c>
      <c r="G22" s="18"/>
      <c r="H22" s="0" t="s">
        <v>12</v>
      </c>
      <c r="I22" s="22" t="n">
        <f aca="false">SUM(I7+I9-F22)</f>
        <v>16500</v>
      </c>
      <c r="J22" s="7" t="n">
        <f aca="false">SUM(E22*I22)</f>
        <v>387.75</v>
      </c>
    </row>
    <row r="23" customFormat="false" ht="15" hidden="false" customHeight="false" outlineLevel="0" collapsed="false">
      <c r="B23" s="7"/>
      <c r="C23" s="6"/>
      <c r="E23" s="23"/>
      <c r="F23" s="21"/>
      <c r="G23" s="18"/>
      <c r="H23" s="0" t="s">
        <v>15</v>
      </c>
      <c r="I23" s="24" t="s">
        <v>70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89</v>
      </c>
      <c r="F24" s="21" t="n">
        <v>500</v>
      </c>
      <c r="G24" s="18"/>
      <c r="H24" s="0" t="s">
        <v>17</v>
      </c>
      <c r="I24" s="22" t="n">
        <f aca="false">SUM(I11+I13-F24)</f>
        <v>17000</v>
      </c>
      <c r="J24" s="7" t="n">
        <f aca="false">SUM(E24*I24)</f>
        <v>1681.3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2212.84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26554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74</v>
      </c>
      <c r="H30" s="15" t="s">
        <v>30</v>
      </c>
      <c r="I30" s="15"/>
      <c r="J30" s="17" t="n">
        <f aca="false">SUM(J27*I20)</f>
        <v>132770.4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154647.35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99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3862.2885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6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4299</v>
      </c>
      <c r="C5" s="6"/>
      <c r="I5" s="4"/>
      <c r="J5" s="7" t="n">
        <f aca="false">SUM(B5/I4)</f>
        <v>71.65</v>
      </c>
    </row>
    <row r="6" customFormat="false" ht="15" hidden="false" customHeight="false" outlineLevel="0" collapsed="false">
      <c r="A6" s="0" t="s">
        <v>46</v>
      </c>
      <c r="B6" s="5" t="n">
        <v>2700</v>
      </c>
      <c r="C6" s="6"/>
      <c r="I6" s="4"/>
      <c r="J6" s="7" t="n">
        <f aca="false">SUM(B6/I4)</f>
        <v>45</v>
      </c>
    </row>
    <row r="7" customFormat="false" ht="15" hidden="false" customHeight="false" outlineLevel="0" collapsed="false">
      <c r="A7" s="0" t="s">
        <v>9</v>
      </c>
      <c r="B7" s="5" t="n">
        <v>215.99</v>
      </c>
      <c r="C7" s="8" t="s">
        <v>10</v>
      </c>
      <c r="D7" s="0" t="s">
        <v>11</v>
      </c>
      <c r="E7" s="9" t="n">
        <v>16500</v>
      </c>
      <c r="F7" s="10" t="n">
        <f aca="false">IF(C7="","",+IF(C7="n","",+IF(B7=0,"",+B7/E7)))</f>
        <v>0.013090303030303</v>
      </c>
      <c r="H7" s="0" t="s">
        <v>61</v>
      </c>
      <c r="I7" s="11" t="n">
        <v>15000</v>
      </c>
      <c r="J7" s="7" t="n">
        <f aca="false">SUM(F7,F14)*(I8/5)*I7</f>
        <v>399.18898701298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32.99</v>
      </c>
      <c r="C9" s="8" t="s">
        <v>10</v>
      </c>
      <c r="D9" s="0" t="s">
        <v>11</v>
      </c>
      <c r="E9" s="9" t="n">
        <v>21000</v>
      </c>
      <c r="F9" s="10" t="n">
        <f aca="false">IF(C9="","",+IF(C9="n","",+IF(B9=0,"",+B9/E9)))</f>
        <v>0.0158566666666667</v>
      </c>
      <c r="H9" s="0" t="s">
        <v>62</v>
      </c>
      <c r="I9" s="11" t="n">
        <v>2000</v>
      </c>
      <c r="J9" s="7" t="n">
        <f aca="false">SUM(F7,F14)*(I10/2.5)*I9</f>
        <v>266.125991341991</v>
      </c>
    </row>
    <row r="10" customFormat="false" ht="15" hidden="false" customHeight="false" outlineLevel="0" collapsed="false">
      <c r="A10" s="0" t="s">
        <v>18</v>
      </c>
      <c r="B10" s="5" t="n">
        <v>332.99</v>
      </c>
      <c r="C10" s="8" t="s">
        <v>10</v>
      </c>
      <c r="D10" s="0" t="s">
        <v>11</v>
      </c>
      <c r="E10" s="9" t="n">
        <v>21000</v>
      </c>
      <c r="F10" s="10" t="n">
        <f aca="false">IF(C10="","",+IF(C10="n","",+IF(B10=0,"",+B10/E10)))</f>
        <v>0.01585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32.99</v>
      </c>
      <c r="C11" s="8" t="s">
        <v>10</v>
      </c>
      <c r="D11" s="0" t="s">
        <v>11</v>
      </c>
      <c r="E11" s="9" t="n">
        <v>21000</v>
      </c>
      <c r="F11" s="10" t="n">
        <f aca="false">IF(C11="","",+IF(C11="n","",+IF(B11=0,"",+B11/E11)))</f>
        <v>0.0158566666666667</v>
      </c>
      <c r="H11" s="0" t="s">
        <v>63</v>
      </c>
      <c r="I11" s="11" t="n">
        <v>15000</v>
      </c>
      <c r="J11" s="7" t="n">
        <f aca="false">SUM(((F7+F9+F10+F11)*(I12/20))+(F14+F15+F16+F17))*I11</f>
        <v>2092.88724025974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3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5+F16+F17))*I13</f>
        <v>993.33025974026</v>
      </c>
    </row>
    <row r="14" customFormat="false" ht="15" hidden="false" customHeight="false" outlineLevel="0" collapsed="false">
      <c r="A14" s="0" t="s">
        <v>77</v>
      </c>
      <c r="B14" s="5" t="n">
        <v>123.99</v>
      </c>
      <c r="C14" s="8" t="s">
        <v>78</v>
      </c>
      <c r="D14" s="0" t="s">
        <v>11</v>
      </c>
      <c r="E14" s="9" t="n">
        <v>35000</v>
      </c>
      <c r="F14" s="10" t="n">
        <f aca="false">IF(C14="","",+IF(C14="n","",+IF(B14=0,"",+B14/E14)))</f>
        <v>0.00354257142857143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79</v>
      </c>
      <c r="B15" s="5" t="n">
        <v>347.99</v>
      </c>
      <c r="C15" s="8" t="s">
        <v>78</v>
      </c>
      <c r="D15" s="0" t="s">
        <v>11</v>
      </c>
      <c r="E15" s="9" t="n">
        <v>35000</v>
      </c>
      <c r="F15" s="10" t="n">
        <f aca="false">IF(C15="","",+IF(C15="n","",+IF(B15=0,"",+B15/E15)))</f>
        <v>0.00994257142857143</v>
      </c>
      <c r="J15" s="7"/>
    </row>
    <row r="16" customFormat="false" ht="15" hidden="false" customHeight="false" outlineLevel="0" collapsed="false">
      <c r="A16" s="0" t="s">
        <v>80</v>
      </c>
      <c r="B16" s="5" t="n">
        <v>347.99</v>
      </c>
      <c r="C16" s="8" t="s">
        <v>78</v>
      </c>
      <c r="D16" s="0" t="s">
        <v>11</v>
      </c>
      <c r="E16" s="9" t="n">
        <v>35000</v>
      </c>
      <c r="F16" s="10" t="n">
        <f aca="false">IF(C16="","",+IF(C16="n","",+IF(B16=0,"",+B16/E16)))</f>
        <v>0.00994257142857143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347.99</v>
      </c>
      <c r="C17" s="8" t="s">
        <v>78</v>
      </c>
      <c r="D17" s="0" t="s">
        <v>11</v>
      </c>
      <c r="E17" s="9" t="n">
        <v>35000</v>
      </c>
      <c r="F17" s="10" t="n">
        <f aca="false">IF(C17="","",+IF(C17="n","",+IF(B17=0,"",+B17/E17)))</f>
        <v>0.00994257142857143</v>
      </c>
      <c r="J17" s="7"/>
    </row>
    <row r="18" customFormat="false" ht="15" hidden="false" customHeight="false" outlineLevel="0" collapsed="false">
      <c r="A18" s="0" t="s">
        <v>25</v>
      </c>
      <c r="B18" s="5"/>
      <c r="C18" s="8" t="s">
        <v>14</v>
      </c>
      <c r="D18" s="0" t="s">
        <v>11</v>
      </c>
      <c r="E18" s="9"/>
      <c r="F18" s="10" t="str">
        <f aca="false">IF(C18="","",+IF(C18="n","",+IF(B18=0,"",+B18/E18)))</f>
        <v/>
      </c>
      <c r="H18" s="0" t="s">
        <v>26</v>
      </c>
      <c r="J18" s="7" t="n">
        <f aca="false">SUM(J5:J17)</f>
        <v>3868.18247835498</v>
      </c>
      <c r="K18" s="31" t="s">
        <v>99</v>
      </c>
      <c r="L18" s="31"/>
    </row>
    <row r="19" customFormat="false" ht="15" hidden="false" customHeight="false" outlineLevel="0" collapsed="false">
      <c r="A19" s="0" t="s">
        <v>27</v>
      </c>
      <c r="B19" s="13"/>
      <c r="C19" s="8" t="s">
        <v>14</v>
      </c>
      <c r="D19" s="0" t="s">
        <v>11</v>
      </c>
      <c r="E19" s="13"/>
      <c r="F19" s="10" t="str">
        <f aca="false">IF(C19="","",+IF(C19="n","",+IF(B19=0,"",+B19/E19)))</f>
        <v/>
      </c>
      <c r="H19" s="0" t="s">
        <v>28</v>
      </c>
      <c r="J19" s="7" t="n">
        <f aca="false">SUM(J18*12)</f>
        <v>46418.1897402597</v>
      </c>
    </row>
    <row r="20" customFormat="false" ht="18.75" hidden="false" customHeight="true" outlineLevel="0" collapsed="false">
      <c r="G20" s="14" t="s">
        <v>87</v>
      </c>
      <c r="H20" s="15" t="s">
        <v>30</v>
      </c>
      <c r="I20" s="16"/>
      <c r="J20" s="17" t="n">
        <f aca="false">SUM(J18*I4)</f>
        <v>232090.948701299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B23" s="7"/>
      <c r="C23" s="6"/>
      <c r="F23" s="0" t="s">
        <v>49</v>
      </c>
      <c r="G23" s="18"/>
      <c r="I23" s="19"/>
      <c r="J23" s="7" t="n">
        <v>205.61</v>
      </c>
    </row>
    <row r="24" customFormat="false" ht="15" hidden="false" customHeight="false" outlineLevel="0" collapsed="false">
      <c r="B24" s="7"/>
      <c r="C24" s="6"/>
      <c r="D24" s="0" t="s">
        <v>35</v>
      </c>
      <c r="E24" s="20" t="n">
        <v>0.0289</v>
      </c>
      <c r="F24" s="21" t="n">
        <v>0</v>
      </c>
      <c r="G24" s="18"/>
      <c r="H24" s="0" t="s">
        <v>12</v>
      </c>
      <c r="I24" s="22" t="n">
        <f aca="false">SUM(I7+I9-F24)</f>
        <v>17000</v>
      </c>
      <c r="J24" s="7" t="n">
        <f aca="false">SUM(E24*I24)</f>
        <v>491.3</v>
      </c>
    </row>
    <row r="25" customFormat="false" ht="15" hidden="false" customHeight="false" outlineLevel="0" collapsed="false">
      <c r="B25" s="7"/>
      <c r="C25" s="6"/>
      <c r="E25" s="23"/>
      <c r="F25" s="21"/>
      <c r="G25" s="18"/>
      <c r="H25" s="0" t="s">
        <v>15</v>
      </c>
      <c r="I25" s="24" t="s">
        <v>70</v>
      </c>
      <c r="J25" s="7"/>
    </row>
    <row r="26" customFormat="false" ht="15" hidden="false" customHeight="false" outlineLevel="0" collapsed="false">
      <c r="B26" s="7"/>
      <c r="C26" s="6"/>
      <c r="D26" s="0" t="s">
        <v>37</v>
      </c>
      <c r="E26" s="20" t="n">
        <v>0.1279</v>
      </c>
      <c r="F26" s="21" t="n">
        <v>1000</v>
      </c>
      <c r="G26" s="18"/>
      <c r="H26" s="0" t="s">
        <v>17</v>
      </c>
      <c r="I26" s="22" t="n">
        <f aca="false">SUM(I11+I13-F26)</f>
        <v>16500</v>
      </c>
      <c r="J26" s="7" t="n">
        <f aca="false">SUM(E26*I26)</f>
        <v>2110.35</v>
      </c>
    </row>
    <row r="27" customFormat="false" ht="15" hidden="false" customHeight="false" outlineLevel="0" collapsed="false">
      <c r="B27" s="7"/>
      <c r="C27" s="6"/>
      <c r="E27" s="23"/>
      <c r="F27" s="23"/>
      <c r="G27" s="18"/>
      <c r="H27" s="0" t="s">
        <v>19</v>
      </c>
      <c r="I27" s="24" t="s">
        <v>70</v>
      </c>
      <c r="J27" s="7"/>
    </row>
    <row r="28" customFormat="false" ht="15" hidden="false" customHeight="false" outlineLevel="0" collapsed="false">
      <c r="B28" s="7"/>
      <c r="C28" s="6"/>
      <c r="E28" s="23"/>
      <c r="F28" s="23"/>
      <c r="G28" s="18"/>
      <c r="J28" s="7"/>
    </row>
    <row r="29" customFormat="false" ht="15" hidden="false" customHeight="false" outlineLevel="0" collapsed="false">
      <c r="G29" s="18"/>
      <c r="H29" s="0" t="s">
        <v>26</v>
      </c>
      <c r="J29" s="7" t="n">
        <f aca="false">SUM(J23:J28)</f>
        <v>2807.26</v>
      </c>
    </row>
    <row r="30" customFormat="false" ht="15" hidden="false" customHeight="false" outlineLevel="0" collapsed="false">
      <c r="G30" s="18"/>
      <c r="H30" s="0" t="s">
        <v>28</v>
      </c>
      <c r="J30" s="7" t="n">
        <f aca="false">SUM(J29*12)</f>
        <v>33687.12</v>
      </c>
    </row>
    <row r="31" customFormat="false" ht="15" hidden="false" customHeight="false" outlineLevel="0" collapsed="false">
      <c r="G31" s="18"/>
      <c r="J31" s="7"/>
    </row>
    <row r="32" customFormat="false" ht="18" hidden="false" customHeight="true" outlineLevel="0" collapsed="false">
      <c r="G32" s="14" t="s">
        <v>88</v>
      </c>
      <c r="H32" s="15" t="s">
        <v>30</v>
      </c>
      <c r="I32" s="15"/>
      <c r="J32" s="17" t="n">
        <f aca="false">SUM(J29*I22)</f>
        <v>168435.6</v>
      </c>
    </row>
    <row r="34" customFormat="false" ht="18" hidden="false" customHeight="false" outlineLevel="0" collapsed="false">
      <c r="G34" s="25" t="s">
        <v>38</v>
      </c>
      <c r="H34" s="25"/>
      <c r="I34" s="25"/>
      <c r="J34" s="26" t="n">
        <f aca="false">SUM(J20-J32)</f>
        <v>63655.3487012987</v>
      </c>
      <c r="K34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0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246.68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105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979</v>
      </c>
      <c r="C5" s="6"/>
      <c r="I5" s="4"/>
      <c r="J5" s="7" t="n">
        <f aca="false">SUM(B5/I4)</f>
        <v>20.3958333333333</v>
      </c>
    </row>
    <row r="6" customFormat="false" ht="15" hidden="false" customHeight="false" outlineLevel="0" collapsed="false">
      <c r="A6" s="0" t="s">
        <v>8</v>
      </c>
      <c r="B6" s="5" t="n">
        <v>509</v>
      </c>
      <c r="C6" s="6"/>
      <c r="I6" s="4"/>
      <c r="J6" s="7" t="n">
        <f aca="false">SUM(B6/I4)</f>
        <v>10.6041666666667</v>
      </c>
    </row>
    <row r="7" customFormat="false" ht="15" hidden="false" customHeight="false" outlineLevel="0" collapsed="false">
      <c r="A7" s="0" t="s">
        <v>9</v>
      </c>
      <c r="B7" s="5" t="n">
        <v>92.99</v>
      </c>
      <c r="C7" s="8" t="s">
        <v>10</v>
      </c>
      <c r="D7" s="0" t="s">
        <v>11</v>
      </c>
      <c r="E7" s="9" t="n">
        <v>6800</v>
      </c>
      <c r="F7" s="10" t="n">
        <f aca="false">IF(C7="","",+IF(C7="n","",+IF(B7=0,"",+B7/E7)))</f>
        <v>0.013675</v>
      </c>
      <c r="H7" s="0" t="s">
        <v>12</v>
      </c>
      <c r="I7" s="11" t="n">
        <v>3500</v>
      </c>
      <c r="J7" s="7" t="n">
        <f aca="false">SUM(((F7)*(I8/5))*I7)</f>
        <v>67.007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92.99</v>
      </c>
      <c r="C9" s="8" t="s">
        <v>10</v>
      </c>
      <c r="D9" s="0" t="s">
        <v>11</v>
      </c>
      <c r="E9" s="9" t="n">
        <v>3400</v>
      </c>
      <c r="F9" s="10" t="n">
        <f aca="false">IF(C9="","",+IF(C9="n","",+IF(B9=0,"",+B9/E9)))</f>
        <v>0.02735</v>
      </c>
      <c r="H9" s="0" t="s">
        <v>17</v>
      </c>
      <c r="I9" s="11" t="n">
        <v>3500</v>
      </c>
      <c r="J9" s="7" t="n">
        <f aca="false">SUM(((F7+F9+F10+F11)*(I10/20)))*I9</f>
        <v>502.55625</v>
      </c>
    </row>
    <row r="10" customFormat="false" ht="15" hidden="false" customHeight="false" outlineLevel="0" collapsed="false">
      <c r="A10" s="0" t="s">
        <v>18</v>
      </c>
      <c r="B10" s="5" t="n">
        <v>92.99</v>
      </c>
      <c r="C10" s="8" t="s">
        <v>10</v>
      </c>
      <c r="D10" s="0" t="s">
        <v>11</v>
      </c>
      <c r="E10" s="9" t="n">
        <v>3400</v>
      </c>
      <c r="F10" s="10" t="n">
        <f aca="false">IF(C10="","",+IF(C10="n","",+IF(B10=0,"",+B10/E10)))</f>
        <v>0.02735</v>
      </c>
      <c r="H10" s="0" t="s">
        <v>19</v>
      </c>
      <c r="I10" s="12" t="n">
        <v>30</v>
      </c>
      <c r="J10" s="7"/>
    </row>
    <row r="11" customFormat="false" ht="15" hidden="false" customHeight="false" outlineLevel="0" collapsed="false">
      <c r="A11" s="0" t="s">
        <v>20</v>
      </c>
      <c r="B11" s="5" t="n">
        <v>92.99</v>
      </c>
      <c r="C11" s="8" t="s">
        <v>10</v>
      </c>
      <c r="D11" s="0" t="s">
        <v>11</v>
      </c>
      <c r="E11" s="9" t="n">
        <v>3400</v>
      </c>
      <c r="F11" s="10" t="n">
        <f aca="false">IF(C11="","",+IF(C11="n","",+IF(B11=0,"",+B11/E11)))</f>
        <v>0.02735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 t="n">
        <v>149.99</v>
      </c>
      <c r="C13" s="8" t="s">
        <v>10</v>
      </c>
      <c r="D13" s="0" t="s">
        <v>11</v>
      </c>
      <c r="E13" s="9" t="n">
        <v>30000</v>
      </c>
      <c r="F13" s="10" t="n">
        <f aca="false">IF(C13="","",+IF(C13="n","",+IF(B13=0,"",+B13/E13)))</f>
        <v>0.00499966666666667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600.5637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7206.765</v>
      </c>
    </row>
    <row r="18" customFormat="false" ht="18.75" hidden="false" customHeight="true" outlineLevel="0" collapsed="false">
      <c r="G18" s="14" t="s">
        <v>106</v>
      </c>
      <c r="H18" s="15" t="s">
        <v>30</v>
      </c>
      <c r="I18" s="16"/>
      <c r="J18" s="17" t="n">
        <f aca="false">SUM(J16*I4)</f>
        <v>28827.06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49.82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3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2.2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3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479.27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5751.2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8</v>
      </c>
      <c r="H30" s="15" t="s">
        <v>30</v>
      </c>
      <c r="I30" s="15"/>
      <c r="J30" s="17" t="n">
        <f aca="false">SUM(J27*I20)</f>
        <v>23004.96</v>
      </c>
    </row>
    <row r="32" customFormat="false" ht="18" hidden="false" customHeight="false" outlineLevel="0" collapsed="false">
      <c r="G32" s="25" t="s">
        <v>109</v>
      </c>
      <c r="H32" s="25"/>
      <c r="I32" s="25"/>
      <c r="J32" s="26" t="n">
        <f aca="false">SUM(J18-J30)</f>
        <v>5822.1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97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89.3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25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87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992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347.2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524.09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6289.08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93</v>
      </c>
      <c r="H30" s="15" t="s">
        <v>30</v>
      </c>
      <c r="I30" s="15"/>
      <c r="J30" s="17" t="n">
        <f aca="false">SUM(J27*I20)</f>
        <v>25156.32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758.87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89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199</v>
      </c>
      <c r="C5" s="6"/>
      <c r="I5" s="4"/>
      <c r="J5" s="7" t="n">
        <f aca="false">SUM(B5/I4)</f>
        <v>24.9791666666667</v>
      </c>
    </row>
    <row r="6" customFormat="false" ht="15" hidden="false" customHeight="false" outlineLevel="0" collapsed="false">
      <c r="A6" s="0" t="s">
        <v>8</v>
      </c>
      <c r="B6" s="5" t="n">
        <v>1000</v>
      </c>
      <c r="C6" s="6"/>
      <c r="I6" s="4"/>
      <c r="J6" s="7" t="n">
        <f aca="false">SUM(B6/I4)</f>
        <v>20.8333333333333</v>
      </c>
    </row>
    <row r="7" customFormat="false" ht="15" hidden="false" customHeight="false" outlineLevel="0" collapsed="false">
      <c r="A7" s="0" t="s">
        <v>9</v>
      </c>
      <c r="B7" s="5" t="n">
        <v>132.99</v>
      </c>
      <c r="C7" s="8" t="s">
        <v>10</v>
      </c>
      <c r="D7" s="0" t="s">
        <v>11</v>
      </c>
      <c r="E7" s="9" t="n">
        <v>6000</v>
      </c>
      <c r="F7" s="10" t="n">
        <f aca="false">IF(C7="","",+IF(C7="n","",+IF(B7=0,"",+B7/E7)))</f>
        <v>0.022165</v>
      </c>
      <c r="H7" s="0" t="s">
        <v>12</v>
      </c>
      <c r="I7" s="11" t="n">
        <v>3500</v>
      </c>
      <c r="J7" s="7" t="n">
        <f aca="false">SUM(((F7)*(I8/5))*I7)</f>
        <v>108.60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169</v>
      </c>
      <c r="C9" s="8" t="s">
        <v>10</v>
      </c>
      <c r="D9" s="0" t="s">
        <v>11</v>
      </c>
      <c r="E9" s="9" t="n">
        <v>6000</v>
      </c>
      <c r="F9" s="10" t="n">
        <f aca="false">IF(C9="","",+IF(C9="n","",+IF(B9=0,"",+B9/E9)))</f>
        <v>0.0281666666666667</v>
      </c>
      <c r="H9" s="0" t="s">
        <v>17</v>
      </c>
      <c r="I9" s="11" t="n">
        <v>3500</v>
      </c>
      <c r="J9" s="7" t="n">
        <f aca="false">SUM(((F7+F9+F10+F11)*(I10/20)))*I9</f>
        <v>746.655</v>
      </c>
    </row>
    <row r="10" customFormat="false" ht="15" hidden="false" customHeight="false" outlineLevel="0" collapsed="false">
      <c r="A10" s="0" t="s">
        <v>18</v>
      </c>
      <c r="B10" s="5" t="n">
        <v>169</v>
      </c>
      <c r="C10" s="8" t="s">
        <v>10</v>
      </c>
      <c r="D10" s="0" t="s">
        <v>11</v>
      </c>
      <c r="E10" s="9" t="n">
        <v>6000</v>
      </c>
      <c r="F10" s="10" t="n">
        <f aca="false">IF(C10="","",+IF(C10="n","",+IF(B10=0,"",+B10/E10)))</f>
        <v>0.0281666666666667</v>
      </c>
      <c r="H10" s="0" t="s">
        <v>19</v>
      </c>
      <c r="I10" s="12" t="n">
        <v>40</v>
      </c>
      <c r="J10" s="7"/>
    </row>
    <row r="11" customFormat="false" ht="15" hidden="false" customHeight="false" outlineLevel="0" collapsed="false">
      <c r="A11" s="0" t="s">
        <v>20</v>
      </c>
      <c r="B11" s="5" t="n">
        <v>169</v>
      </c>
      <c r="C11" s="8" t="s">
        <v>10</v>
      </c>
      <c r="D11" s="0" t="s">
        <v>11</v>
      </c>
      <c r="E11" s="9" t="n">
        <v>6000</v>
      </c>
      <c r="F11" s="10" t="n">
        <f aca="false">IF(C11="","",+IF(C11="n","",+IF(B11=0,"",+B11/E11)))</f>
        <v>0.0281666666666667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901.07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9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0812.912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43251.648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0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41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4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52.41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228.92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1</v>
      </c>
      <c r="H30" s="15" t="s">
        <v>30</v>
      </c>
      <c r="I30" s="15"/>
      <c r="J30" s="17" t="n">
        <f aca="false">SUM(J27*I20)</f>
        <v>16915.68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6335.968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94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899</v>
      </c>
      <c r="C5" s="6"/>
      <c r="I5" s="4"/>
      <c r="J5" s="7" t="n">
        <f aca="false">SUM(B5/I4)</f>
        <v>81.2291666666667</v>
      </c>
    </row>
    <row r="6" customFormat="false" ht="15" hidden="false" customHeight="false" outlineLevel="0" collapsed="false">
      <c r="A6" s="0" t="s">
        <v>46</v>
      </c>
      <c r="B6" s="5" t="n">
        <v>979</v>
      </c>
      <c r="C6" s="6"/>
      <c r="I6" s="4"/>
      <c r="J6" s="7" t="n">
        <f aca="false">SUM(B6/I4)</f>
        <v>20.3958333333333</v>
      </c>
    </row>
    <row r="7" customFormat="false" ht="15" hidden="false" customHeight="false" outlineLevel="0" collapsed="false">
      <c r="A7" s="0" t="s">
        <v>9</v>
      </c>
      <c r="B7" s="5" t="n">
        <v>143.99</v>
      </c>
      <c r="C7" s="8" t="s">
        <v>10</v>
      </c>
      <c r="D7" s="0" t="s">
        <v>11</v>
      </c>
      <c r="E7" s="9" t="n">
        <v>12000</v>
      </c>
      <c r="F7" s="10" t="n">
        <f aca="false">IF(C7="","",+IF(C7="n","",+IF(B7=0,"",+B7/E7)))</f>
        <v>0.0119991666666667</v>
      </c>
      <c r="H7" s="0" t="s">
        <v>12</v>
      </c>
      <c r="I7" s="11" t="n">
        <v>3500</v>
      </c>
      <c r="J7" s="7" t="n">
        <f aca="false">SUM(((F7)*(I8/5))+(F14+F16+F17))*I7</f>
        <v>79.448700757575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7</v>
      </c>
      <c r="J8" s="7"/>
    </row>
    <row r="9" customFormat="false" ht="15" hidden="false" customHeight="false" outlineLevel="0" collapsed="false">
      <c r="A9" s="0" t="s">
        <v>16</v>
      </c>
      <c r="B9" s="5" t="n">
        <v>310.99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9158333333333</v>
      </c>
      <c r="H9" s="0" t="s">
        <v>17</v>
      </c>
      <c r="I9" s="11" t="n">
        <v>3500</v>
      </c>
      <c r="J9" s="7" t="n">
        <f aca="false">SUM(((F7+F9+F10+F11)*(I10/20))+(F14+F16+F17))*I9</f>
        <v>962.992784090909</v>
      </c>
    </row>
    <row r="10" customFormat="false" ht="15" hidden="false" customHeight="false" outlineLevel="0" collapsed="false">
      <c r="A10" s="0" t="s">
        <v>18</v>
      </c>
      <c r="B10" s="5" t="n">
        <v>310.99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9158333333333</v>
      </c>
      <c r="H10" s="0" t="s">
        <v>19</v>
      </c>
      <c r="I10" s="12" t="n">
        <v>60</v>
      </c>
      <c r="J10" s="7"/>
    </row>
    <row r="11" customFormat="false" ht="15" hidden="false" customHeight="false" outlineLevel="0" collapsed="false">
      <c r="A11" s="0" t="s">
        <v>20</v>
      </c>
      <c r="B11" s="5" t="n">
        <v>310.99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9158333333333</v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29" t="s">
        <v>65</v>
      </c>
      <c r="I12" s="29"/>
      <c r="J12" s="30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 t="n">
        <v>248.99</v>
      </c>
      <c r="C14" s="8" t="s">
        <v>10</v>
      </c>
      <c r="D14" s="0" t="s">
        <v>11</v>
      </c>
      <c r="E14" s="9" t="n">
        <v>110000</v>
      </c>
      <c r="F14" s="10" t="n">
        <f aca="false">IF(C14="","",+IF(C14="n","",+IF(B14=0,"",+B14/E14)))</f>
        <v>0.00226354545454545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 t="n">
        <v>198.99</v>
      </c>
      <c r="C16" s="8" t="s">
        <v>10</v>
      </c>
      <c r="D16" s="0" t="s">
        <v>11</v>
      </c>
      <c r="E16" s="9" t="n">
        <v>80000</v>
      </c>
      <c r="F16" s="10" t="n">
        <f aca="false">IF(C16="","",+IF(C16="n","",+IF(B16=0,"",+B16/E16)))</f>
        <v>0.002487375</v>
      </c>
      <c r="H16" s="0" t="s">
        <v>26</v>
      </c>
      <c r="J16" s="7" t="n">
        <f aca="false">SUM(J5:J15)</f>
        <v>1144.06648484849</v>
      </c>
    </row>
    <row r="17" customFormat="false" ht="15" hidden="false" customHeight="false" outlineLevel="0" collapsed="false">
      <c r="A17" s="0" t="s">
        <v>27</v>
      </c>
      <c r="B17" s="13" t="n">
        <v>91.99</v>
      </c>
      <c r="C17" s="8" t="s">
        <v>10</v>
      </c>
      <c r="D17" s="0" t="s">
        <v>11</v>
      </c>
      <c r="E17" s="9" t="n">
        <v>80000</v>
      </c>
      <c r="F17" s="10" t="n">
        <f aca="false">IF(C17="","",+IF(C17="n","",+IF(B17=0,"",+B17/E17)))</f>
        <v>0.001149875</v>
      </c>
      <c r="H17" s="0" t="s">
        <v>28</v>
      </c>
      <c r="J17" s="7" t="n">
        <f aca="false">SUM(J16*12)</f>
        <v>13728.7978181818</v>
      </c>
    </row>
    <row r="18" customFormat="false" ht="18.75" hidden="false" customHeight="true" outlineLevel="0" collapsed="false">
      <c r="G18" s="14" t="s">
        <v>96</v>
      </c>
      <c r="H18" s="15" t="s">
        <v>30</v>
      </c>
      <c r="I18" s="16"/>
      <c r="J18" s="17" t="n">
        <f aca="false">SUM(J16*I4)</f>
        <v>54915.1912727273</v>
      </c>
      <c r="K18" s="31" t="s">
        <v>99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10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119</v>
      </c>
    </row>
    <row r="22" customFormat="false" ht="15" hidden="false" customHeight="false" outlineLevel="0" collapsed="false">
      <c r="B22" s="7"/>
      <c r="C22" s="6"/>
      <c r="D22" s="0" t="s">
        <v>35</v>
      </c>
      <c r="E22" s="20" t="n">
        <v>0.019</v>
      </c>
      <c r="F22" s="20"/>
      <c r="G22" s="18"/>
      <c r="H22" s="0" t="s">
        <v>12</v>
      </c>
      <c r="I22" s="22" t="n">
        <f aca="false">SUM(I7)</f>
        <v>3500</v>
      </c>
      <c r="J22" s="7" t="n">
        <f aca="false">SUM(E22*I22)</f>
        <v>66.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7</v>
      </c>
      <c r="J23" s="7"/>
    </row>
    <row r="24" customFormat="false" ht="15" hidden="false" customHeight="false" outlineLevel="0" collapsed="false">
      <c r="B24" s="7"/>
      <c r="C24" s="6"/>
      <c r="D24" s="0" t="s">
        <v>37</v>
      </c>
      <c r="E24" s="20" t="n">
        <v>0.059</v>
      </c>
      <c r="F24" s="20"/>
      <c r="G24" s="18"/>
      <c r="H24" s="0" t="s">
        <v>17</v>
      </c>
      <c r="I24" s="22" t="n">
        <f aca="false">SUM(I9)</f>
        <v>3500</v>
      </c>
      <c r="J24" s="7" t="n">
        <f aca="false">SUM(E24*I24)</f>
        <v>206.5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6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9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4704</v>
      </c>
    </row>
    <row r="29" customFormat="false" ht="15" hidden="false" customHeight="false" outlineLevel="0" collapsed="false">
      <c r="G29" s="18"/>
      <c r="J29" s="7"/>
    </row>
    <row r="30" customFormat="false" ht="18" hidden="false" customHeight="true" outlineLevel="0" collapsed="false">
      <c r="G30" s="14" t="s">
        <v>104</v>
      </c>
      <c r="H30" s="15" t="s">
        <v>30</v>
      </c>
      <c r="I30" s="15"/>
      <c r="J30" s="17" t="n">
        <f aca="false">SUM(J27*I20)</f>
        <v>1881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36099.1912727273</v>
      </c>
      <c r="K32" s="3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45</v>
      </c>
      <c r="C4" s="1" t="s">
        <v>3</v>
      </c>
      <c r="F4" s="0" t="s">
        <v>4</v>
      </c>
      <c r="H4" s="0" t="s">
        <v>5</v>
      </c>
      <c r="I4" s="4" t="n">
        <v>60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599</v>
      </c>
      <c r="C5" s="6"/>
      <c r="I5" s="4"/>
      <c r="J5" s="7" t="n">
        <f aca="false">SUM(B5/I4)</f>
        <v>43.3166666666667</v>
      </c>
    </row>
    <row r="6" customFormat="false" ht="15" hidden="false" customHeight="false" outlineLevel="0" collapsed="false">
      <c r="A6" s="0" t="s">
        <v>46</v>
      </c>
      <c r="B6" s="5" t="n">
        <v>2600</v>
      </c>
      <c r="C6" s="6"/>
      <c r="I6" s="4"/>
      <c r="J6" s="7" t="n">
        <f aca="false">SUM(B6/I4)</f>
        <v>43.3333333333333</v>
      </c>
    </row>
    <row r="7" customFormat="false" ht="15" hidden="false" customHeight="false" outlineLevel="0" collapsed="false">
      <c r="A7" s="0" t="s">
        <v>9</v>
      </c>
      <c r="B7" s="5" t="n">
        <v>205.99</v>
      </c>
      <c r="C7" s="8" t="s">
        <v>10</v>
      </c>
      <c r="D7" s="0" t="s">
        <v>11</v>
      </c>
      <c r="E7" s="9" t="n">
        <v>18000</v>
      </c>
      <c r="F7" s="10" t="n">
        <f aca="false">IF(C7="","",+IF(C7="n","",+IF(B7=0,"",+B7/E7)))</f>
        <v>0.0114438888888889</v>
      </c>
      <c r="H7" s="0" t="s">
        <v>12</v>
      </c>
      <c r="I7" s="11" t="n">
        <v>20000</v>
      </c>
      <c r="J7" s="7" t="n">
        <f aca="false">SUM((F7~F8~F12:F17))*I8/5*I7</f>
        <v>412.99555555555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329</v>
      </c>
      <c r="C13" s="8" t="s">
        <v>10</v>
      </c>
      <c r="D13" s="0" t="s">
        <v>11</v>
      </c>
      <c r="E13" s="9" t="n">
        <v>225000</v>
      </c>
      <c r="F13" s="10" t="n">
        <f aca="false">IF(C13="","",+IF(C13="n","",+IF(B13=0,"",+B13/E13)))</f>
        <v>0.00146222222222222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9.645555555556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995.74666666667</v>
      </c>
    </row>
    <row r="18" customFormat="false" ht="18.75" hidden="false" customHeight="true" outlineLevel="0" collapsed="false">
      <c r="G18" s="14" t="s">
        <v>47</v>
      </c>
      <c r="H18" s="15" t="s">
        <v>30</v>
      </c>
      <c r="I18" s="16"/>
      <c r="J18" s="17" t="n">
        <f aca="false">SUM(J16*I4)</f>
        <v>29978.7333333333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4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4</v>
      </c>
      <c r="F21" s="0" t="s">
        <v>49</v>
      </c>
      <c r="G21" s="18"/>
      <c r="I21" s="19"/>
      <c r="J21" s="7" t="n">
        <f aca="false">SUM(E21/I4)</f>
        <v>40.0666666666667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21.6</v>
      </c>
      <c r="G22" s="18"/>
      <c r="I22" s="19"/>
      <c r="J22" s="7" t="n">
        <f aca="false">SUM(E22)</f>
        <v>21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99</v>
      </c>
      <c r="F23" s="21" t="n">
        <v>500</v>
      </c>
      <c r="G23" s="18"/>
      <c r="H23" s="0" t="s">
        <v>12</v>
      </c>
      <c r="I23" s="22" t="n">
        <f aca="false">SUM(I7-F23)</f>
        <v>19500</v>
      </c>
      <c r="J23" s="7" t="n">
        <f aca="false">SUM(E23*I23)</f>
        <v>388.0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449.716666666667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5396.6</v>
      </c>
    </row>
    <row r="30" customFormat="false" ht="18" hidden="false" customHeight="true" outlineLevel="0" collapsed="false">
      <c r="G30" s="14" t="s">
        <v>50</v>
      </c>
      <c r="H30" s="15" t="s">
        <v>30</v>
      </c>
      <c r="I30" s="15"/>
      <c r="J30" s="17" t="n">
        <f aca="false">SUM(J28*I20)</f>
        <v>2698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95.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1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799</v>
      </c>
      <c r="C5" s="6"/>
      <c r="I5" s="4"/>
      <c r="J5" s="7" t="n">
        <f aca="false">SUM(B5/I4)</f>
        <v>22.1944444444444</v>
      </c>
    </row>
    <row r="6" customFormat="false" ht="15" hidden="false" customHeight="false" outlineLevel="0" collapsed="false">
      <c r="A6" s="0" t="s">
        <v>46</v>
      </c>
      <c r="B6" s="5" t="n">
        <v>473</v>
      </c>
      <c r="C6" s="6"/>
      <c r="I6" s="4"/>
      <c r="J6" s="7" t="n">
        <f aca="false">SUM(B6/I4)</f>
        <v>13.1388888888889</v>
      </c>
    </row>
    <row r="7" customFormat="false" ht="15" hidden="false" customHeight="false" outlineLevel="0" collapsed="false">
      <c r="A7" s="0" t="s">
        <v>9</v>
      </c>
      <c r="B7" s="5" t="n">
        <v>172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299</v>
      </c>
      <c r="H7" s="0" t="s">
        <v>12</v>
      </c>
      <c r="I7" s="11" t="n">
        <v>4000</v>
      </c>
      <c r="J7" s="7" t="n">
        <f aca="false">SUM((F7~F8~F12:F17))*I8/5*I7</f>
        <v>110.713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46.04693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752.5632</v>
      </c>
    </row>
    <row r="18" customFormat="false" ht="18.75" hidden="false" customHeight="true" outlineLevel="0" collapsed="false">
      <c r="G18" s="14" t="s">
        <v>52</v>
      </c>
      <c r="H18" s="15" t="s">
        <v>30</v>
      </c>
      <c r="I18" s="16"/>
      <c r="J18" s="17" t="n">
        <f aca="false">SUM(J16*I4)</f>
        <v>5257.689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3500</v>
      </c>
      <c r="J23" s="7" t="n">
        <f aca="false">SUM(E23*I23)</f>
        <v>76.6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 t="n">
        <f aca="false">SUM(I9)</f>
        <v>0</v>
      </c>
      <c r="J25" s="7" t="n">
        <f aca="false">SUM(E25*I25)</f>
        <v>0</v>
      </c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 t="n">
        <f aca="false">SUM(I10)</f>
        <v>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03.0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236.4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3709.4</v>
      </c>
    </row>
    <row r="32" customFormat="false" ht="18" hidden="false" customHeight="false" outlineLevel="0" collapsed="false">
      <c r="G32" s="27" t="s">
        <v>38</v>
      </c>
      <c r="H32" s="27"/>
      <c r="I32" s="27"/>
      <c r="J32" s="28" t="n">
        <f aca="false">SUM(J18-J30)</f>
        <v>1548.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4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31.0316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275.99</v>
      </c>
      <c r="C13" s="8" t="s">
        <v>10</v>
      </c>
      <c r="D13" s="0" t="s">
        <v>11</v>
      </c>
      <c r="E13" s="9" t="n">
        <v>200000</v>
      </c>
      <c r="F13" s="10" t="n">
        <f aca="false">IF(C13="","",+IF(C13="n","",+IF(B13=0,"",+B13/E13)))</f>
        <v>0.00137995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94.8927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338.71253333333</v>
      </c>
    </row>
    <row r="18" customFormat="false" ht="18.75" hidden="false" customHeight="true" outlineLevel="0" collapsed="false">
      <c r="G18" s="14" t="s">
        <v>55</v>
      </c>
      <c r="H18" s="15" t="s">
        <v>30</v>
      </c>
      <c r="I18" s="16"/>
      <c r="J18" s="17" t="n">
        <f aca="false">SUM(J16*I4)</f>
        <v>7016.137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3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950</v>
      </c>
      <c r="F21" s="0" t="s">
        <v>49</v>
      </c>
      <c r="G21" s="18"/>
      <c r="I21" s="19"/>
      <c r="J21" s="7" t="n">
        <f aca="false">SUM(E21/I4)</f>
        <v>26.3888888888889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12.8</v>
      </c>
      <c r="G22" s="18"/>
      <c r="I22" s="19"/>
      <c r="J22" s="7" t="n">
        <f aca="false">SUM(E22)</f>
        <v>12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19</v>
      </c>
      <c r="F23" s="21" t="n">
        <v>500</v>
      </c>
      <c r="G23" s="18"/>
      <c r="H23" s="0" t="s">
        <v>12</v>
      </c>
      <c r="I23" s="22" t="n">
        <f aca="false">SUM(I7-F23)</f>
        <v>4500</v>
      </c>
      <c r="J23" s="7" t="n">
        <f aca="false">SUM(E23*I23)</f>
        <v>98.55</v>
      </c>
    </row>
    <row r="24" customFormat="false" ht="15" hidden="false" customHeight="false" outlineLevel="0" collapsed="false">
      <c r="A24" s="0" t="s">
        <v>36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137.738888888889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1652.86666666667</v>
      </c>
    </row>
    <row r="30" customFormat="false" ht="18" hidden="false" customHeight="true" outlineLevel="0" collapsed="false">
      <c r="G30" s="14" t="s">
        <v>53</v>
      </c>
      <c r="H30" s="15" t="s">
        <v>30</v>
      </c>
      <c r="I30" s="15"/>
      <c r="J30" s="17" t="n">
        <f aca="false">SUM(J28*I20)</f>
        <v>4958.6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057.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56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3399</v>
      </c>
      <c r="C5" s="6"/>
      <c r="I5" s="4"/>
      <c r="J5" s="7" t="n">
        <f aca="false">SUM(B5/I4)</f>
        <v>70.8125</v>
      </c>
    </row>
    <row r="6" customFormat="false" ht="15" hidden="false" customHeight="false" outlineLevel="0" collapsed="false">
      <c r="A6" s="0" t="s">
        <v>8</v>
      </c>
      <c r="B6" s="5" t="n">
        <v>2600</v>
      </c>
      <c r="C6" s="6"/>
      <c r="I6" s="4"/>
      <c r="J6" s="7" t="n">
        <f aca="false">SUM(B6/I4)</f>
        <v>54.1666666666667</v>
      </c>
    </row>
    <row r="7" customFormat="false" ht="15" hidden="false" customHeight="false" outlineLevel="0" collapsed="false">
      <c r="A7" s="0" t="s">
        <v>9</v>
      </c>
      <c r="B7" s="5" t="n">
        <v>265</v>
      </c>
      <c r="C7" s="8" t="s">
        <v>10</v>
      </c>
      <c r="D7" s="0" t="s">
        <v>11</v>
      </c>
      <c r="E7" s="9" t="n">
        <v>30000</v>
      </c>
      <c r="F7" s="10" t="n">
        <f aca="false">IF(C7="","",+IF(C7="n","",+IF(B7=0,"",+B7/E7)))</f>
        <v>0.00883333333333333</v>
      </c>
      <c r="H7" s="0" t="s">
        <v>12</v>
      </c>
      <c r="I7" s="11" t="n">
        <v>15000</v>
      </c>
      <c r="J7" s="7" t="n">
        <f aca="false">SUM((F7~F8~F12:F17))*I8/5*I7</f>
        <v>247.451428571429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 t="n">
        <v>517</v>
      </c>
      <c r="C13" s="8" t="s">
        <v>10</v>
      </c>
      <c r="D13" s="0" t="s">
        <v>11</v>
      </c>
      <c r="E13" s="9" t="n">
        <v>350000</v>
      </c>
      <c r="F13" s="10" t="n">
        <f aca="false">IF(C13="","",+IF(C13="n","",+IF(B13=0,"",+B13/E13)))</f>
        <v>0.00147714285714286</v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372.430595238095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4469.16714285714</v>
      </c>
    </row>
    <row r="18" customFormat="false" ht="18.75" hidden="false" customHeight="true" outlineLevel="0" collapsed="false">
      <c r="G18" s="14" t="s">
        <v>57</v>
      </c>
      <c r="H18" s="15" t="s">
        <v>30</v>
      </c>
      <c r="I18" s="16"/>
      <c r="J18" s="17" t="n">
        <f aca="false">SUM(J16*I4)</f>
        <v>17876.6685714286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5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D21" s="7"/>
      <c r="E21" s="7" t="n">
        <v>2065</v>
      </c>
      <c r="G21" s="18"/>
      <c r="I21" s="19"/>
      <c r="J21" s="7" t="n">
        <f aca="false">SUM(E21/I4)</f>
        <v>43.0208333333333</v>
      </c>
    </row>
    <row r="22" customFormat="false" ht="15" hidden="false" customHeight="false" outlineLevel="0" collapsed="false">
      <c r="A22" s="0" t="s">
        <v>34</v>
      </c>
      <c r="B22" s="7"/>
      <c r="C22" s="6"/>
      <c r="D22" s="7"/>
      <c r="E22" s="7" t="n">
        <v>24</v>
      </c>
      <c r="G22" s="18"/>
      <c r="I22" s="19"/>
      <c r="J22" s="7"/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179</v>
      </c>
      <c r="F23" s="21"/>
      <c r="G23" s="18"/>
      <c r="H23" s="0" t="s">
        <v>12</v>
      </c>
      <c r="I23" s="22" t="n">
        <f aca="false">SUM(I7-F23)</f>
        <v>15000</v>
      </c>
      <c r="J23" s="7" t="n">
        <f aca="false">SUM(E23*I23)</f>
        <v>268.5</v>
      </c>
    </row>
    <row r="24" customFormat="false" ht="15" hidden="false" customHeight="false" outlineLevel="0" collapsed="false">
      <c r="A24" s="0" t="s">
        <v>59</v>
      </c>
      <c r="B24" s="7"/>
      <c r="C24" s="6"/>
      <c r="E24" s="23"/>
      <c r="F24" s="23"/>
      <c r="G24" s="18"/>
      <c r="H24" s="0" t="s">
        <v>15</v>
      </c>
      <c r="I24" s="24" t="n">
        <f aca="false">SUM(I8)</f>
        <v>8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/>
      <c r="F25" s="20"/>
      <c r="G25" s="18"/>
      <c r="H25" s="0" t="s">
        <v>17</v>
      </c>
      <c r="I25" s="22"/>
      <c r="J25" s="7"/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/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311.5208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3738.25</v>
      </c>
    </row>
    <row r="30" customFormat="false" ht="18" hidden="false" customHeight="true" outlineLevel="0" collapsed="false">
      <c r="G30" s="14" t="s">
        <v>58</v>
      </c>
      <c r="H30" s="15" t="s">
        <v>30</v>
      </c>
      <c r="I30" s="15"/>
      <c r="J30" s="17" t="n">
        <f aca="false">SUM(J28*I20)</f>
        <v>14953</v>
      </c>
    </row>
    <row r="32" customFormat="false" ht="18" hidden="false" customHeight="false" outlineLevel="0" collapsed="false">
      <c r="G32" s="25" t="s">
        <v>38</v>
      </c>
      <c r="H32" s="25"/>
      <c r="I32" s="25"/>
      <c r="J32" s="26" t="n">
        <f aca="false">SUM(J18-J30)</f>
        <v>2923.66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60</v>
      </c>
      <c r="C4" s="1" t="s">
        <v>3</v>
      </c>
      <c r="F4" s="0" t="s">
        <v>4</v>
      </c>
      <c r="H4" s="0" t="s">
        <v>5</v>
      </c>
      <c r="I4" s="4" t="n">
        <v>36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1699</v>
      </c>
      <c r="C5" s="6"/>
      <c r="I5" s="4"/>
      <c r="J5" s="7" t="n">
        <f aca="false">SUM(B5/I4)</f>
        <v>47.1944444444444</v>
      </c>
    </row>
    <row r="6" customFormat="false" ht="15" hidden="false" customHeight="false" outlineLevel="0" collapsed="false">
      <c r="A6" s="0" t="s">
        <v>46</v>
      </c>
      <c r="B6" s="5" t="n">
        <v>15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78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78</v>
      </c>
      <c r="H7" s="0" t="s">
        <v>61</v>
      </c>
      <c r="I7" s="11" t="n">
        <v>5000</v>
      </c>
      <c r="J7" s="7" t="n">
        <f aca="false">SUM((F7)*(I8/5)+(F14+F16))*I7</f>
        <v>159.24166666666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253</v>
      </c>
      <c r="C9" s="8" t="s">
        <v>10</v>
      </c>
      <c r="D9" s="0" t="s">
        <v>11</v>
      </c>
      <c r="E9" s="9" t="n">
        <v>10000</v>
      </c>
      <c r="F9" s="10" t="n">
        <f aca="false">IF(C9="","",+IF(C9="n","",+IF(B9=0,"",+B9/E9)))</f>
        <v>0.0253</v>
      </c>
      <c r="H9" s="0" t="s">
        <v>62</v>
      </c>
      <c r="I9" s="11"/>
      <c r="J9" s="7" t="n">
        <f aca="false">SUM((F7)*(I10/2.5)+(F14+F16))*I9</f>
        <v>0</v>
      </c>
    </row>
    <row r="10" customFormat="false" ht="15" hidden="false" customHeight="false" outlineLevel="0" collapsed="false">
      <c r="A10" s="0" t="s">
        <v>18</v>
      </c>
      <c r="B10" s="5" t="n">
        <v>253</v>
      </c>
      <c r="C10" s="8" t="s">
        <v>10</v>
      </c>
      <c r="D10" s="0" t="s">
        <v>11</v>
      </c>
      <c r="E10" s="9" t="n">
        <v>10000</v>
      </c>
      <c r="F10" s="10" t="n">
        <f aca="false">IF(C10="","",+IF(C10="n","",+IF(B10=0,"",+B10/E10)))</f>
        <v>0.0253</v>
      </c>
      <c r="H10" s="0" t="s">
        <v>15</v>
      </c>
      <c r="I10" s="12"/>
    </row>
    <row r="11" customFormat="false" ht="15" hidden="false" customHeight="false" outlineLevel="0" collapsed="false">
      <c r="A11" s="0" t="s">
        <v>20</v>
      </c>
      <c r="B11" s="5" t="n">
        <v>253</v>
      </c>
      <c r="C11" s="8" t="s">
        <v>10</v>
      </c>
      <c r="D11" s="0" t="s">
        <v>11</v>
      </c>
      <c r="E11" s="9" t="n">
        <v>10000</v>
      </c>
      <c r="F11" s="10" t="n">
        <f aca="false">IF(C11="","",+IF(C11="n","",+IF(B11=0,"",+B11/E11)))</f>
        <v>0.0253</v>
      </c>
      <c r="H11" s="0" t="s">
        <v>63</v>
      </c>
      <c r="I11" s="11" t="n">
        <v>5000</v>
      </c>
      <c r="J11" s="7" t="n">
        <f aca="false">SUM(((F7+F9+F10+F11)*(I12/20))+(F14+F16))*I11</f>
        <v>836.716666666667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/>
      <c r="J13" s="7" t="n">
        <f aca="false">SUM(((F7+F9+F10+F11)*(I14/10))+(F14+F16))*I13</f>
        <v>0</v>
      </c>
    </row>
    <row r="14" customFormat="false" ht="15" hidden="false" customHeight="false" outlineLevel="0" collapsed="false">
      <c r="A14" s="0" t="s">
        <v>23</v>
      </c>
      <c r="B14" s="5" t="n">
        <v>249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</v>
      </c>
      <c r="H14" s="0" t="s">
        <v>19</v>
      </c>
      <c r="I14" s="12"/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5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70833333333333</v>
      </c>
      <c r="H16" s="0" t="s">
        <v>26</v>
      </c>
      <c r="J16" s="7" t="n">
        <f aca="false">SUM(J5:J15)</f>
        <v>1084.8194444444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13017.8333333333</v>
      </c>
    </row>
    <row r="18" customFormat="false" ht="18.75" hidden="false" customHeight="true" outlineLevel="0" collapsed="false">
      <c r="G18" s="14" t="s">
        <v>66</v>
      </c>
      <c r="H18" s="15" t="s">
        <v>30</v>
      </c>
      <c r="I18" s="16"/>
      <c r="J18" s="17" t="n">
        <f aca="false">SUM(J16*I4)</f>
        <v>39053.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68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1047</v>
      </c>
      <c r="F21" s="0" t="s">
        <v>49</v>
      </c>
      <c r="G21" s="18"/>
      <c r="I21" s="19"/>
      <c r="J21" s="7" t="n">
        <f aca="false">SUM(E21/I4)</f>
        <v>29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36.8</v>
      </c>
      <c r="G22" s="18"/>
      <c r="I22" s="19"/>
      <c r="J22" s="7" t="n">
        <f aca="false">SUM(E22)</f>
        <v>36.8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250</v>
      </c>
      <c r="G23" s="18"/>
      <c r="H23" s="0" t="s">
        <v>12</v>
      </c>
      <c r="I23" s="22" t="n">
        <f aca="false">SUM(I7+I9-F23)</f>
        <v>4750</v>
      </c>
      <c r="J23" s="7" t="n">
        <f aca="false">SUM(E23*I23)</f>
        <v>111.62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79</v>
      </c>
      <c r="F25" s="21" t="n">
        <v>250</v>
      </c>
      <c r="G25" s="18"/>
      <c r="H25" s="0" t="s">
        <v>17</v>
      </c>
      <c r="I25" s="22" t="n">
        <f aca="false">SUM(I11+I13-F25)</f>
        <v>4750</v>
      </c>
      <c r="J25" s="7" t="n">
        <f aca="false">SUM(E25*I25)</f>
        <v>465.025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642.53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7710.4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68</v>
      </c>
      <c r="H31" s="15" t="s">
        <v>30</v>
      </c>
      <c r="I31" s="15"/>
      <c r="J31" s="17" t="n">
        <f aca="false">SUM(J28*I20)</f>
        <v>23131.2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922.3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2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3549</v>
      </c>
      <c r="C5" s="6"/>
      <c r="I5" s="4"/>
      <c r="J5" s="7" t="n">
        <f aca="false">SUM(B5/I4)</f>
        <v>59.15</v>
      </c>
    </row>
    <row r="6" customFormat="false" ht="15" hidden="false" customHeight="false" outlineLevel="0" collapsed="false">
      <c r="A6" s="0" t="s">
        <v>46</v>
      </c>
      <c r="B6" s="5" t="n">
        <v>2750</v>
      </c>
      <c r="C6" s="6"/>
      <c r="I6" s="4"/>
      <c r="J6" s="7" t="n">
        <f aca="false">SUM(B6/I4)</f>
        <v>45.8333333333333</v>
      </c>
    </row>
    <row r="7" customFormat="false" ht="15" hidden="false" customHeight="false" outlineLevel="0" collapsed="false">
      <c r="A7" s="0" t="s">
        <v>9</v>
      </c>
      <c r="B7" s="5" t="n">
        <v>228</v>
      </c>
      <c r="C7" s="8" t="s">
        <v>10</v>
      </c>
      <c r="D7" s="0" t="s">
        <v>11</v>
      </c>
      <c r="E7" s="9" t="n">
        <v>13000</v>
      </c>
      <c r="F7" s="10" t="n">
        <f aca="false">IF(C7="","",+IF(C7="n","",+IF(B7=0,"",+B7/E7)))</f>
        <v>0.0175384615384615</v>
      </c>
      <c r="H7" s="0" t="s">
        <v>61</v>
      </c>
      <c r="I7" s="11" t="n">
        <v>15000</v>
      </c>
      <c r="J7" s="7" t="n">
        <f aca="false">SUM((F7)*(I8/5)+(F14+F16))*I7</f>
        <v>470.923076923077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5</v>
      </c>
      <c r="C9" s="8" t="s">
        <v>10</v>
      </c>
      <c r="D9" s="0" t="s">
        <v>11</v>
      </c>
      <c r="E9" s="9" t="n">
        <v>12000</v>
      </c>
      <c r="F9" s="10" t="n">
        <f aca="false">IF(C9="","",+IF(C9="n","",+IF(B9=0,"",+B9/E9)))</f>
        <v>0.0254166666666667</v>
      </c>
      <c r="H9" s="0" t="s">
        <v>62</v>
      </c>
      <c r="I9" s="11" t="n">
        <v>2000</v>
      </c>
      <c r="J9" s="7" t="n">
        <f aca="false">SUM((F7)*(I10/2.5)+(F14+F16))*I9</f>
        <v>287.282051282051</v>
      </c>
    </row>
    <row r="10" customFormat="false" ht="15" hidden="false" customHeight="false" outlineLevel="0" collapsed="false">
      <c r="A10" s="0" t="s">
        <v>18</v>
      </c>
      <c r="B10" s="5" t="n">
        <v>305</v>
      </c>
      <c r="C10" s="8" t="s">
        <v>10</v>
      </c>
      <c r="D10" s="0" t="s">
        <v>11</v>
      </c>
      <c r="E10" s="9" t="n">
        <v>12000</v>
      </c>
      <c r="F10" s="10" t="n">
        <f aca="false">IF(C10="","",+IF(C10="n","",+IF(B10=0,"",+B10/E10)))</f>
        <v>0.0254166666666667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5</v>
      </c>
      <c r="C11" s="8" t="s">
        <v>10</v>
      </c>
      <c r="D11" s="0" t="s">
        <v>11</v>
      </c>
      <c r="E11" s="9" t="n">
        <v>12000</v>
      </c>
      <c r="F11" s="10" t="n">
        <f aca="false">IF(C11="","",+IF(C11="n","",+IF(B11=0,"",+B11/E11)))</f>
        <v>0.0254166666666667</v>
      </c>
      <c r="H11" s="0" t="s">
        <v>63</v>
      </c>
      <c r="I11" s="11" t="n">
        <v>15000</v>
      </c>
      <c r="J11" s="7" t="n">
        <f aca="false">SUM(((F7+F9+F10+F11)*(I12/20))+(F14+F16))*I11</f>
        <v>2511.94711538462</v>
      </c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35</v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H13" s="0" t="s">
        <v>64</v>
      </c>
      <c r="I13" s="11" t="n">
        <v>2500</v>
      </c>
      <c r="J13" s="7" t="n">
        <f aca="false">SUM(((F7+F9+F10+F11)*(I14/10))+(F14+F16))*I13</f>
        <v>1415.16025641026</v>
      </c>
    </row>
    <row r="14" customFormat="false" ht="15" hidden="false" customHeight="false" outlineLevel="0" collapsed="false">
      <c r="A14" s="0" t="s">
        <v>23</v>
      </c>
      <c r="B14" s="5" t="n">
        <v>250</v>
      </c>
      <c r="C14" s="8" t="s">
        <v>10</v>
      </c>
      <c r="D14" s="0" t="s">
        <v>11</v>
      </c>
      <c r="E14" s="9" t="n">
        <v>150000</v>
      </c>
      <c r="F14" s="10" t="n">
        <f aca="false">IF(C14="","",+IF(C14="n","",+IF(B14=0,"",+B14/E14)))</f>
        <v>0.00166666666666667</v>
      </c>
      <c r="H14" s="0" t="s">
        <v>19</v>
      </c>
      <c r="I14" s="12" t="n">
        <v>60</v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H15" s="29" t="s">
        <v>65</v>
      </c>
      <c r="I15" s="29"/>
      <c r="J15" s="30"/>
    </row>
    <row r="16" customFormat="false" ht="15" hidden="false" customHeight="false" outlineLevel="0" collapsed="false">
      <c r="A16" s="0" t="s">
        <v>25</v>
      </c>
      <c r="B16" s="5" t="n">
        <v>200</v>
      </c>
      <c r="C16" s="8" t="s">
        <v>10</v>
      </c>
      <c r="D16" s="0" t="s">
        <v>11</v>
      </c>
      <c r="E16" s="9" t="n">
        <v>120000</v>
      </c>
      <c r="F16" s="10" t="n">
        <f aca="false">IF(C16="","",+IF(C16="n","",+IF(B16=0,"",+B16/E16)))</f>
        <v>0.00166666666666667</v>
      </c>
      <c r="H16" s="0" t="s">
        <v>26</v>
      </c>
      <c r="J16" s="7" t="n">
        <f aca="false">SUM(J5:J15)</f>
        <v>4790.29583333333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7483.55</v>
      </c>
    </row>
    <row r="18" customFormat="false" ht="18.75" hidden="false" customHeight="true" outlineLevel="0" collapsed="false">
      <c r="G18" s="14" t="s">
        <v>73</v>
      </c>
      <c r="H18" s="15" t="s">
        <v>30</v>
      </c>
      <c r="I18" s="16"/>
      <c r="J18" s="17" t="n">
        <f aca="false">SUM(J16*I4)</f>
        <v>287417.75</v>
      </c>
      <c r="K18" s="31" t="s">
        <v>67</v>
      </c>
      <c r="L18" s="31"/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74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60</v>
      </c>
      <c r="J20" s="18" t="s">
        <v>6</v>
      </c>
    </row>
    <row r="21" customFormat="false" ht="15" hidden="false" customHeight="false" outlineLevel="0" collapsed="false">
      <c r="A21" s="0" t="s">
        <v>33</v>
      </c>
      <c r="B21" s="7"/>
      <c r="C21" s="6"/>
      <c r="E21" s="7" t="n">
        <v>2405</v>
      </c>
      <c r="F21" s="0" t="s">
        <v>49</v>
      </c>
      <c r="G21" s="18"/>
      <c r="I21" s="19"/>
      <c r="J21" s="7" t="n">
        <f aca="false">SUM(E21/I4)</f>
        <v>40.0833333333333</v>
      </c>
    </row>
    <row r="22" customFormat="false" ht="15" hidden="false" customHeight="false" outlineLevel="0" collapsed="false">
      <c r="A22" s="0" t="s">
        <v>34</v>
      </c>
      <c r="B22" s="7"/>
      <c r="C22" s="6"/>
      <c r="E22" s="7" t="n">
        <v>77.6</v>
      </c>
      <c r="G22" s="18"/>
      <c r="I22" s="19"/>
      <c r="J22" s="7" t="n">
        <f aca="false">SUM(E22)</f>
        <v>77.6</v>
      </c>
    </row>
    <row r="23" customFormat="false" ht="15" hidden="false" customHeight="false" outlineLevel="0" collapsed="false">
      <c r="B23" s="7"/>
      <c r="C23" s="6"/>
      <c r="D23" s="0" t="s">
        <v>35</v>
      </c>
      <c r="E23" s="20" t="n">
        <v>0.0235</v>
      </c>
      <c r="F23" s="21" t="n">
        <v>500</v>
      </c>
      <c r="G23" s="18"/>
      <c r="H23" s="0" t="s">
        <v>12</v>
      </c>
      <c r="I23" s="22" t="n">
        <f aca="false">SUM(I7+I9-F23)</f>
        <v>16500</v>
      </c>
      <c r="J23" s="7" t="n">
        <f aca="false">SUM(E23*I23)</f>
        <v>387.75</v>
      </c>
    </row>
    <row r="24" customFormat="false" ht="15" hidden="false" customHeight="false" outlineLevel="0" collapsed="false">
      <c r="A24" s="0" t="s">
        <v>69</v>
      </c>
      <c r="B24" s="7"/>
      <c r="C24" s="6"/>
      <c r="E24" s="23"/>
      <c r="F24" s="21"/>
      <c r="G24" s="18"/>
      <c r="H24" s="0" t="s">
        <v>15</v>
      </c>
      <c r="I24" s="24" t="s">
        <v>70</v>
      </c>
      <c r="J24" s="7"/>
    </row>
    <row r="25" customFormat="false" ht="15" hidden="false" customHeight="false" outlineLevel="0" collapsed="false">
      <c r="A25" s="0" t="s">
        <v>43</v>
      </c>
      <c r="B25" s="7"/>
      <c r="C25" s="6"/>
      <c r="D25" s="0" t="s">
        <v>37</v>
      </c>
      <c r="E25" s="20" t="n">
        <v>0.0989</v>
      </c>
      <c r="F25" s="21" t="n">
        <v>500</v>
      </c>
      <c r="G25" s="18"/>
      <c r="H25" s="0" t="s">
        <v>17</v>
      </c>
      <c r="I25" s="22" t="n">
        <f aca="false">SUM(I11+I13-F25)</f>
        <v>17000</v>
      </c>
      <c r="J25" s="7" t="n">
        <f aca="false">SUM(E25*I25)</f>
        <v>1681.3</v>
      </c>
    </row>
    <row r="26" customFormat="false" ht="15" hidden="false" customHeight="false" outlineLevel="0" collapsed="false">
      <c r="A26" s="0" t="s">
        <v>44</v>
      </c>
      <c r="B26" s="7"/>
      <c r="C26" s="6"/>
      <c r="E26" s="23"/>
      <c r="F26" s="23"/>
      <c r="G26" s="18"/>
      <c r="H26" s="0" t="s">
        <v>19</v>
      </c>
      <c r="I26" s="24" t="s">
        <v>70</v>
      </c>
      <c r="J26" s="7"/>
    </row>
    <row r="27" customFormat="false" ht="15" hidden="false" customHeight="false" outlineLevel="0" collapsed="false">
      <c r="B27" s="7"/>
      <c r="C27" s="6"/>
      <c r="E27" s="23"/>
      <c r="F27" s="23"/>
      <c r="G27" s="18"/>
      <c r="J27" s="7"/>
    </row>
    <row r="28" customFormat="false" ht="15" hidden="false" customHeight="false" outlineLevel="0" collapsed="false">
      <c r="G28" s="18"/>
      <c r="H28" s="0" t="s">
        <v>26</v>
      </c>
      <c r="J28" s="7" t="n">
        <f aca="false">SUM(J21:J27)</f>
        <v>2186.73333333333</v>
      </c>
    </row>
    <row r="29" customFormat="false" ht="15" hidden="false" customHeight="false" outlineLevel="0" collapsed="false">
      <c r="G29" s="18"/>
      <c r="H29" s="0" t="s">
        <v>28</v>
      </c>
      <c r="J29" s="7" t="n">
        <f aca="false">SUM(J28*12)</f>
        <v>26240.8</v>
      </c>
    </row>
    <row r="30" customFormat="false" ht="15" hidden="false" customHeight="false" outlineLevel="0" collapsed="false">
      <c r="G30" s="18"/>
      <c r="J30" s="7"/>
    </row>
    <row r="31" customFormat="false" ht="18" hidden="false" customHeight="true" outlineLevel="0" collapsed="false">
      <c r="G31" s="14" t="s">
        <v>74</v>
      </c>
      <c r="H31" s="15" t="s">
        <v>30</v>
      </c>
      <c r="I31" s="15"/>
      <c r="J31" s="17" t="n">
        <f aca="false">SUM(J28*I20)</f>
        <v>131204</v>
      </c>
    </row>
    <row r="33" customFormat="false" ht="18" hidden="false" customHeight="false" outlineLevel="0" collapsed="false">
      <c r="G33" s="25" t="s">
        <v>38</v>
      </c>
      <c r="H33" s="25"/>
      <c r="I33" s="25"/>
      <c r="J33" s="26" t="n">
        <f aca="false">SUM(J18-J31)</f>
        <v>156213.75</v>
      </c>
      <c r="L33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6" min="6" style="0" width="9.56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75</v>
      </c>
      <c r="C4" s="1" t="s">
        <v>3</v>
      </c>
      <c r="F4" s="0" t="s">
        <v>4</v>
      </c>
      <c r="H4" s="0" t="s">
        <v>5</v>
      </c>
      <c r="I4" s="4" t="n">
        <v>60</v>
      </c>
      <c r="J4" s="18" t="s">
        <v>6</v>
      </c>
    </row>
    <row r="5" customFormat="false" ht="15" hidden="false" customHeight="false" outlineLevel="0" collapsed="false">
      <c r="A5" s="0" t="s">
        <v>7</v>
      </c>
      <c r="B5" s="5" t="n">
        <v>5999</v>
      </c>
      <c r="C5" s="6"/>
      <c r="I5" s="4"/>
      <c r="J5" s="7" t="n">
        <f aca="false">SUM(B5/I4)</f>
        <v>99.9833333333333</v>
      </c>
    </row>
    <row r="6" customFormat="false" ht="15" hidden="false" customHeight="false" outlineLevel="0" collapsed="false">
      <c r="A6" s="0" t="s">
        <v>46</v>
      </c>
      <c r="B6" s="5" t="n">
        <v>4750</v>
      </c>
      <c r="C6" s="6"/>
      <c r="I6" s="4"/>
      <c r="J6" s="7" t="n">
        <f aca="false">SUM(B6/I4)</f>
        <v>79.1666666666667</v>
      </c>
    </row>
    <row r="7" customFormat="false" ht="15" hidden="false" customHeight="false" outlineLevel="0" collapsed="false">
      <c r="A7" s="0" t="s">
        <v>9</v>
      </c>
      <c r="B7" s="5" t="n">
        <v>150</v>
      </c>
      <c r="C7" s="8" t="s">
        <v>10</v>
      </c>
      <c r="D7" s="0" t="s">
        <v>11</v>
      </c>
      <c r="E7" s="9" t="n">
        <v>25000</v>
      </c>
      <c r="F7" s="10" t="n">
        <f aca="false">IF(C7="","",+IF(C7="n","",+IF(B7=0,"",+B7/E7)))</f>
        <v>0.006</v>
      </c>
      <c r="H7" s="0" t="s">
        <v>61</v>
      </c>
      <c r="I7" s="11" t="n">
        <v>15000</v>
      </c>
      <c r="J7" s="7" t="n">
        <f aca="false">SUM(F7)*(I8/5)+(F13+F18+F19+F14)*I7</f>
        <v>201.90585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 t="n">
        <v>307</v>
      </c>
      <c r="C9" s="8" t="s">
        <v>10</v>
      </c>
      <c r="D9" s="0" t="s">
        <v>11</v>
      </c>
      <c r="E9" s="9" t="n">
        <v>25000</v>
      </c>
      <c r="F9" s="10" t="n">
        <f aca="false">IF(C9="","",+IF(C9="n","",+IF(B9=0,"",+B9/E9)))</f>
        <v>0.01228</v>
      </c>
      <c r="H9" s="0" t="s">
        <v>62</v>
      </c>
      <c r="I9" s="11" t="n">
        <v>2000</v>
      </c>
      <c r="J9" s="7" t="n">
        <f aca="false">SUM(F7)*(I10/2.5)+(F13+F18+F19+F14)*I9</f>
        <v>26.9675</v>
      </c>
    </row>
    <row r="10" customFormat="false" ht="15" hidden="false" customHeight="false" outlineLevel="0" collapsed="false">
      <c r="A10" s="0" t="s">
        <v>18</v>
      </c>
      <c r="B10" s="5" t="n">
        <v>307</v>
      </c>
      <c r="C10" s="8" t="s">
        <v>10</v>
      </c>
      <c r="D10" s="0" t="s">
        <v>11</v>
      </c>
      <c r="E10" s="9" t="n">
        <v>25000</v>
      </c>
      <c r="F10" s="10" t="n">
        <f aca="false">IF(C10="","",+IF(C10="n","",+IF(B10=0,"",+B10/E10)))</f>
        <v>0.01228</v>
      </c>
      <c r="H10" s="0" t="s">
        <v>15</v>
      </c>
      <c r="I10" s="12" t="n">
        <v>20</v>
      </c>
    </row>
    <row r="11" customFormat="false" ht="15" hidden="false" customHeight="false" outlineLevel="0" collapsed="false">
      <c r="A11" s="0" t="s">
        <v>20</v>
      </c>
      <c r="B11" s="5" t="n">
        <v>307</v>
      </c>
      <c r="C11" s="8" t="s">
        <v>10</v>
      </c>
      <c r="D11" s="0" t="s">
        <v>11</v>
      </c>
      <c r="E11" s="9" t="n">
        <v>25000</v>
      </c>
      <c r="F11" s="10" t="n">
        <f aca="false">IF(C11="","",+IF(C11="n","",+IF(B11=0,"",+B11/E11)))</f>
        <v>0.01228</v>
      </c>
      <c r="H11" s="0" t="s">
        <v>63</v>
      </c>
      <c r="I11" s="11" t="n">
        <v>15000</v>
      </c>
      <c r="J11" s="7" t="n">
        <f aca="false">SUM(((F7+F9+F10+F11)*(I12/20))+(F14+F15+F16+F17+F13+F18))*I11</f>
        <v>1993.27125</v>
      </c>
    </row>
    <row r="12" customFormat="false" ht="15" hidden="false" customHeight="false" outlineLevel="0" collapsed="false">
      <c r="A12" s="0" t="s">
        <v>22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H12" s="0" t="s">
        <v>19</v>
      </c>
      <c r="I12" s="12" t="n">
        <v>40</v>
      </c>
      <c r="J12" s="7"/>
    </row>
    <row r="13" customFormat="false" ht="15" hidden="false" customHeight="false" outlineLevel="0" collapsed="false">
      <c r="A13" s="0" t="s">
        <v>76</v>
      </c>
      <c r="B13" s="5" t="n">
        <v>277</v>
      </c>
      <c r="C13" s="8" t="s">
        <v>10</v>
      </c>
      <c r="D13" s="0" t="s">
        <v>11</v>
      </c>
      <c r="E13" s="9" t="n">
        <v>100000</v>
      </c>
      <c r="F13" s="10" t="n">
        <f aca="false">IF(C13="","",+IF(C13="n","",+IF(B13=0,"",+B13/E13)))</f>
        <v>0.00277</v>
      </c>
      <c r="H13" s="0" t="s">
        <v>64</v>
      </c>
      <c r="I13" s="11" t="n">
        <v>2500</v>
      </c>
      <c r="J13" s="7" t="n">
        <f aca="false">SUM(((F7+F9+F10+F11)*(I14/10))+(F14+F15+F16+F17+F18+F19))*I13</f>
        <v>970.336875</v>
      </c>
    </row>
    <row r="14" customFormat="false" ht="15" hidden="false" customHeight="false" outlineLevel="0" collapsed="false">
      <c r="A14" s="0" t="s">
        <v>77</v>
      </c>
      <c r="B14" s="5" t="n">
        <v>312.99</v>
      </c>
      <c r="C14" s="8" t="s">
        <v>78</v>
      </c>
      <c r="D14" s="0" t="s">
        <v>11</v>
      </c>
      <c r="E14" s="9" t="n">
        <v>40000</v>
      </c>
      <c r="F14" s="10" t="n">
        <f aca="false">IF(C14="","",+IF(C14="n","",+IF(B14=0,"",+B14/E14)))</f>
        <v>0.00782475</v>
      </c>
      <c r="H14" s="0" t="s">
        <v>19</v>
      </c>
      <c r="I14" s="12" t="n">
        <v>80</v>
      </c>
      <c r="J14" s="7"/>
    </row>
    <row r="15" customFormat="false" ht="15" hidden="false" customHeight="false" outlineLevel="0" collapsed="false">
      <c r="A15" s="0" t="s">
        <v>79</v>
      </c>
      <c r="B15" s="5" t="n">
        <v>463</v>
      </c>
      <c r="C15" s="8" t="s">
        <v>78</v>
      </c>
      <c r="D15" s="0" t="s">
        <v>11</v>
      </c>
      <c r="E15" s="9" t="n">
        <v>40000</v>
      </c>
      <c r="F15" s="10" t="n">
        <f aca="false">IF(C15="","",+IF(C15="n","",+IF(B15=0,"",+B15/E15)))</f>
        <v>0.011575</v>
      </c>
      <c r="J15" s="7"/>
    </row>
    <row r="16" customFormat="false" ht="15" hidden="false" customHeight="false" outlineLevel="0" collapsed="false">
      <c r="A16" s="0" t="s">
        <v>80</v>
      </c>
      <c r="B16" s="5" t="n">
        <v>463</v>
      </c>
      <c r="C16" s="8" t="s">
        <v>78</v>
      </c>
      <c r="D16" s="0" t="s">
        <v>11</v>
      </c>
      <c r="E16" s="9" t="n">
        <v>40000</v>
      </c>
      <c r="F16" s="10" t="n">
        <f aca="false">IF(C16="","",+IF(C16="n","",+IF(B16=0,"",+B16/E16)))</f>
        <v>0.011575</v>
      </c>
      <c r="H16" s="29" t="s">
        <v>65</v>
      </c>
      <c r="I16" s="29"/>
      <c r="J16" s="30"/>
    </row>
    <row r="17" customFormat="false" ht="15" hidden="false" customHeight="false" outlineLevel="0" collapsed="false">
      <c r="A17" s="0" t="s">
        <v>81</v>
      </c>
      <c r="B17" s="5" t="n">
        <v>463</v>
      </c>
      <c r="C17" s="8" t="s">
        <v>78</v>
      </c>
      <c r="D17" s="0" t="s">
        <v>11</v>
      </c>
      <c r="E17" s="9" t="n">
        <v>40000</v>
      </c>
      <c r="F17" s="10" t="n">
        <f aca="false">IF(C17="","",+IF(C17="n","",+IF(B17=0,"",+B17/E17)))</f>
        <v>0.011575</v>
      </c>
      <c r="J17" s="7"/>
    </row>
    <row r="18" customFormat="false" ht="15" hidden="false" customHeight="false" outlineLevel="0" collapsed="false">
      <c r="A18" s="0" t="s">
        <v>25</v>
      </c>
      <c r="B18" s="5" t="n">
        <v>377</v>
      </c>
      <c r="C18" s="8" t="s">
        <v>78</v>
      </c>
      <c r="D18" s="0" t="s">
        <v>11</v>
      </c>
      <c r="E18" s="9" t="n">
        <v>200000</v>
      </c>
      <c r="F18" s="10" t="n">
        <f aca="false">IF(C18="","",+IF(C18="n","",+IF(B18=0,"",+B18/E18)))</f>
        <v>0.001885</v>
      </c>
      <c r="H18" s="0" t="s">
        <v>26</v>
      </c>
      <c r="J18" s="7" t="n">
        <f aca="false">SUM(J5:J17)</f>
        <v>3371.631475</v>
      </c>
      <c r="K18" s="31" t="s">
        <v>67</v>
      </c>
      <c r="L18" s="31"/>
    </row>
    <row r="19" customFormat="false" ht="15" hidden="false" customHeight="false" outlineLevel="0" collapsed="false">
      <c r="A19" s="0" t="s">
        <v>82</v>
      </c>
      <c r="B19" s="5" t="n">
        <v>49</v>
      </c>
      <c r="C19" s="8" t="s">
        <v>10</v>
      </c>
      <c r="D19" s="0" t="s">
        <v>11</v>
      </c>
      <c r="E19" s="9" t="n">
        <v>50000</v>
      </c>
      <c r="F19" s="10" t="n">
        <f aca="false">IF(C19="","",+IF(C19="n","",+IF(B19=0,"",+B19/E19)))</f>
        <v>0.00098</v>
      </c>
      <c r="H19" s="0" t="s">
        <v>28</v>
      </c>
      <c r="J19" s="7" t="n">
        <f aca="false">SUM(J18*12)</f>
        <v>40459.5777</v>
      </c>
    </row>
    <row r="20" customFormat="false" ht="18.75" hidden="false" customHeight="true" outlineLevel="0" collapsed="false">
      <c r="G20" s="14" t="s">
        <v>83</v>
      </c>
      <c r="H20" s="15" t="s">
        <v>30</v>
      </c>
      <c r="I20" s="16"/>
      <c r="J20" s="17" t="n">
        <f aca="false">SUM(J18*I4)</f>
        <v>202297.8885</v>
      </c>
    </row>
    <row r="21" customFormat="false" ht="10.5" hidden="false" customHeight="true" outlineLevel="0" collapsed="false">
      <c r="G21" s="18"/>
    </row>
    <row r="22" customFormat="false" ht="15.75" hidden="false" customHeight="false" outlineLevel="0" collapsed="false">
      <c r="A22" s="3" t="s">
        <v>84</v>
      </c>
      <c r="C22" s="3" t="s">
        <v>32</v>
      </c>
      <c r="D22" s="3"/>
      <c r="E22" s="3"/>
      <c r="G22" s="18"/>
      <c r="H22" s="0" t="s">
        <v>5</v>
      </c>
      <c r="I22" s="19" t="n">
        <f aca="false">SUM(I4)</f>
        <v>60</v>
      </c>
      <c r="J22" s="18" t="s">
        <v>6</v>
      </c>
    </row>
    <row r="23" customFormat="false" ht="15" hidden="false" customHeight="false" outlineLevel="0" collapsed="false">
      <c r="A23" s="0" t="s">
        <v>33</v>
      </c>
      <c r="B23" s="7"/>
      <c r="C23" s="6"/>
      <c r="E23" s="7" t="n">
        <v>4588</v>
      </c>
      <c r="F23" s="0" t="s">
        <v>49</v>
      </c>
      <c r="G23" s="18"/>
      <c r="I23" s="19"/>
      <c r="J23" s="7" t="n">
        <f aca="false">SUM(E23/I4)</f>
        <v>76.4666666666667</v>
      </c>
    </row>
    <row r="24" customFormat="false" ht="15" hidden="false" customHeight="false" outlineLevel="0" collapsed="false">
      <c r="A24" s="0" t="s">
        <v>34</v>
      </c>
      <c r="B24" s="7"/>
      <c r="C24" s="6"/>
      <c r="E24" s="7" t="n">
        <v>100.8</v>
      </c>
      <c r="G24" s="18"/>
      <c r="I24" s="19"/>
      <c r="J24" s="7" t="n">
        <f aca="false">SUM(E24)</f>
        <v>100.8</v>
      </c>
    </row>
    <row r="25" customFormat="false" ht="15" hidden="false" customHeight="false" outlineLevel="0" collapsed="false">
      <c r="B25" s="7"/>
      <c r="C25" s="6"/>
      <c r="D25" s="0" t="s">
        <v>35</v>
      </c>
      <c r="E25" s="20" t="n">
        <v>0.0289</v>
      </c>
      <c r="F25" s="21" t="n">
        <v>0</v>
      </c>
      <c r="G25" s="18"/>
      <c r="H25" s="0" t="s">
        <v>12</v>
      </c>
      <c r="I25" s="22" t="n">
        <f aca="false">SUM(I7+I9-F25)</f>
        <v>17000</v>
      </c>
      <c r="J25" s="7" t="n">
        <f aca="false">SUM(E25*I25)</f>
        <v>491.3</v>
      </c>
    </row>
    <row r="26" customFormat="false" ht="15" hidden="false" customHeight="false" outlineLevel="0" collapsed="false">
      <c r="A26" s="0" t="s">
        <v>42</v>
      </c>
      <c r="B26" s="7"/>
      <c r="C26" s="6"/>
      <c r="E26" s="23"/>
      <c r="F26" s="21"/>
      <c r="G26" s="18"/>
      <c r="H26" s="0" t="s">
        <v>15</v>
      </c>
      <c r="I26" s="24" t="s">
        <v>70</v>
      </c>
      <c r="J26" s="7"/>
    </row>
    <row r="27" customFormat="false" ht="15" hidden="false" customHeight="false" outlineLevel="0" collapsed="false">
      <c r="A27" s="0" t="s">
        <v>43</v>
      </c>
      <c r="B27" s="7"/>
      <c r="C27" s="6"/>
      <c r="D27" s="0" t="s">
        <v>37</v>
      </c>
      <c r="E27" s="20" t="n">
        <v>0.1279</v>
      </c>
      <c r="F27" s="21" t="n">
        <v>1000</v>
      </c>
      <c r="G27" s="18"/>
      <c r="H27" s="0" t="s">
        <v>17</v>
      </c>
      <c r="I27" s="22" t="n">
        <f aca="false">SUM(I11+I13-F27)</f>
        <v>16500</v>
      </c>
      <c r="J27" s="7" t="n">
        <f aca="false">SUM(E27*I27)</f>
        <v>2110.35</v>
      </c>
    </row>
    <row r="28" customFormat="false" ht="15" hidden="false" customHeight="false" outlineLevel="0" collapsed="false">
      <c r="A28" s="0" t="s">
        <v>44</v>
      </c>
      <c r="B28" s="7"/>
      <c r="C28" s="6"/>
      <c r="E28" s="23"/>
      <c r="F28" s="23"/>
      <c r="G28" s="18"/>
      <c r="H28" s="0" t="s">
        <v>19</v>
      </c>
      <c r="I28" s="24" t="s">
        <v>70</v>
      </c>
      <c r="J28" s="7"/>
    </row>
    <row r="29" customFormat="false" ht="15" hidden="false" customHeight="false" outlineLevel="0" collapsed="false">
      <c r="B29" s="7"/>
      <c r="C29" s="6"/>
      <c r="E29" s="23"/>
      <c r="F29" s="23"/>
      <c r="G29" s="18"/>
      <c r="J29" s="7"/>
    </row>
    <row r="30" customFormat="false" ht="15" hidden="false" customHeight="false" outlineLevel="0" collapsed="false">
      <c r="G30" s="18"/>
      <c r="H30" s="0" t="s">
        <v>26</v>
      </c>
      <c r="J30" s="7" t="n">
        <f aca="false">SUM(J23:J29)</f>
        <v>2778.91666666667</v>
      </c>
    </row>
    <row r="31" customFormat="false" ht="15" hidden="false" customHeight="false" outlineLevel="0" collapsed="false">
      <c r="G31" s="18"/>
      <c r="H31" s="0" t="s">
        <v>28</v>
      </c>
      <c r="J31" s="7" t="n">
        <f aca="false">SUM(J30*12)</f>
        <v>33347</v>
      </c>
    </row>
    <row r="32" customFormat="false" ht="18" hidden="false" customHeight="true" outlineLevel="0" collapsed="false">
      <c r="G32" s="14" t="s">
        <v>85</v>
      </c>
      <c r="H32" s="15" t="s">
        <v>30</v>
      </c>
      <c r="I32" s="15"/>
      <c r="J32" s="17" t="n">
        <f aca="false">SUM(J30*I22)</f>
        <v>166735</v>
      </c>
    </row>
    <row r="34" customFormat="false" ht="18" hidden="false" customHeight="false" outlineLevel="0" collapsed="false">
      <c r="G34" s="27" t="s">
        <v>38</v>
      </c>
      <c r="H34" s="27"/>
      <c r="I34" s="27"/>
      <c r="J34" s="28" t="n">
        <f aca="false">SUM(J20-J32)</f>
        <v>35562.8885</v>
      </c>
      <c r="L34" s="3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7:00:12Z</dcterms:created>
  <dc:creator>Pat Leone</dc:creator>
  <dc:description/>
  <dc:language>en-US</dc:language>
  <cp:lastModifiedBy>Pat Leone</cp:lastModifiedBy>
  <dcterms:modified xsi:type="dcterms:W3CDTF">2009-01-16T11:46:25Z</dcterms:modified>
  <cp:revision>0</cp:revision>
  <dc:subject/>
  <dc:title/>
</cp:coreProperties>
</file>