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60MFP vs HP4730m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Color LaserJet 4730mfp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4730MFP</t>
  </si>
  <si>
    <t xml:space="preserve">Total Lifetime Cost</t>
  </si>
  <si>
    <t xml:space="preserve">Xerox 8860 MFP</t>
  </si>
  <si>
    <t xml:space="preserve">Onsite Service Included</t>
  </si>
  <si>
    <t xml:space="preserve">B&amp;W click</t>
  </si>
  <si>
    <t xml:space="preserve">Color click</t>
  </si>
  <si>
    <t xml:space="preserve">Xerox 8860MFP</t>
  </si>
  <si>
    <t xml:space="preserve">                  Xerox Lifetime Sav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\$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8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54915.191272727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3</v>
      </c>
      <c r="E22" s="20" t="n">
        <v>0.019</v>
      </c>
      <c r="F22" s="20"/>
      <c r="G22" s="18"/>
      <c r="H22" s="0" t="s">
        <v>12</v>
      </c>
      <c r="I22" s="21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2"/>
      <c r="F23" s="22"/>
      <c r="G23" s="18"/>
      <c r="H23" s="0" t="s">
        <v>15</v>
      </c>
      <c r="I23" s="23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4</v>
      </c>
      <c r="E24" s="20" t="n">
        <v>0.059</v>
      </c>
      <c r="F24" s="20"/>
      <c r="G24" s="18"/>
      <c r="H24" s="0" t="s">
        <v>17</v>
      </c>
      <c r="I24" s="21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2"/>
      <c r="F25" s="22"/>
      <c r="G25" s="18"/>
      <c r="H25" s="0" t="s">
        <v>19</v>
      </c>
      <c r="I25" s="23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2"/>
      <c r="F26" s="22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8" hidden="false" customHeight="true" outlineLevel="0" collapsed="false">
      <c r="G29" s="14" t="s">
        <v>35</v>
      </c>
      <c r="H29" s="15" t="s">
        <v>30</v>
      </c>
      <c r="I29" s="15"/>
      <c r="J29" s="17" t="n">
        <f aca="false">SUM(J27*I20)</f>
        <v>18816</v>
      </c>
    </row>
    <row r="31" customFormat="false" ht="18" hidden="false" customHeight="false" outlineLevel="0" collapsed="false">
      <c r="G31" s="24" t="s">
        <v>36</v>
      </c>
      <c r="H31" s="24"/>
      <c r="I31" s="24"/>
      <c r="J31" s="25" t="n">
        <f aca="false">SUM(J18-J29)</f>
        <v>36099.191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7:52:33Z</dcterms:created>
  <dc:creator>Pat Leone</dc:creator>
  <dc:description/>
  <dc:language>en-US</dc:language>
  <cp:lastModifiedBy>Pat Leone</cp:lastModifiedBy>
  <dcterms:modified xsi:type="dcterms:W3CDTF">2008-11-14T14:11:50Z</dcterms:modified>
  <cp:revision>0</cp:revision>
  <dc:subject/>
  <dc:title/>
</cp:coreProperties>
</file>