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860MFP vs HP4730mf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t xml:space="preserve">                      Items in the light green columns can be changed to vary the Total Lifetime Cost</t>
  </si>
  <si>
    <t xml:space="preserve">                      The Xerox pages per month and the Coverage % cells will change automatically </t>
  </si>
  <si>
    <t xml:space="preserve"> HP Color LaserJet 3505dn</t>
  </si>
  <si>
    <t xml:space="preserve"> Y/N</t>
  </si>
  <si>
    <t xml:space="preserve">cost/page</t>
  </si>
  <si>
    <t xml:space="preserve">Total Months in Service</t>
  </si>
  <si>
    <t xml:space="preserve">Monthly Cost</t>
  </si>
  <si>
    <t xml:space="preserve">Cost of Equipment</t>
  </si>
  <si>
    <r>
      <rPr>
        <sz val="11"/>
        <color rgb="FF000000"/>
        <rFont val="Calibri"/>
        <family val="2"/>
      </rPr>
      <t xml:space="preserve">Cost of Service </t>
    </r>
    <r>
      <rPr>
        <sz val="11"/>
        <color rgb="FFFF0000"/>
        <rFont val="Calibri"/>
        <family val="2"/>
      </rPr>
      <t xml:space="preserve">No Contract</t>
    </r>
  </si>
  <si>
    <t xml:space="preserve">Black Toner/Ink cartridge</t>
  </si>
  <si>
    <t xml:space="preserve">y</t>
  </si>
  <si>
    <t xml:space="preserve">Page Yield</t>
  </si>
  <si>
    <t xml:space="preserve">Black Pages/Month</t>
  </si>
  <si>
    <t xml:space="preserve">Color Toner/Ink Catridge</t>
  </si>
  <si>
    <t xml:space="preserve">n</t>
  </si>
  <si>
    <t xml:space="preserve">Black % Coverage</t>
  </si>
  <si>
    <t xml:space="preserve">Yellow Toner</t>
  </si>
  <si>
    <t xml:space="preserve">Color Pages/Month</t>
  </si>
  <si>
    <t xml:space="preserve">Cyan Toner</t>
  </si>
  <si>
    <t xml:space="preserve">Color % Coverage</t>
  </si>
  <si>
    <t xml:space="preserve">Magenta Toner</t>
  </si>
  <si>
    <t xml:space="preserve">Cleaning Unit</t>
  </si>
  <si>
    <t xml:space="preserve">HiCap Maintenance Kit</t>
  </si>
  <si>
    <t xml:space="preserve">Image Fuser Ki</t>
  </si>
  <si>
    <t xml:space="preserve">Transfer Rollers</t>
  </si>
  <si>
    <t xml:space="preserve"> Image Transfer Kit </t>
  </si>
  <si>
    <t xml:space="preserve">Total Cost per Month</t>
  </si>
  <si>
    <t xml:space="preserve">ADF Maintenance Kit </t>
  </si>
  <si>
    <t xml:space="preserve">Total Yearly Cost</t>
  </si>
  <si>
    <t xml:space="preserve">HP4730MFP</t>
  </si>
  <si>
    <t xml:space="preserve">Total Lifetime Cost</t>
  </si>
  <si>
    <t xml:space="preserve">Xerox 8860 </t>
  </si>
  <si>
    <t xml:space="preserve">Onsite Service Included</t>
  </si>
  <si>
    <t xml:space="preserve">B&amp;W click</t>
  </si>
  <si>
    <t xml:space="preserve">Color click</t>
  </si>
  <si>
    <t xml:space="preserve">Xerox 8860MFP</t>
  </si>
  <si>
    <t xml:space="preserve">                  Xerox Lifetime Saving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#,##0"/>
    <numFmt numFmtId="167" formatCode="0.0000"/>
    <numFmt numFmtId="168" formatCode="0.0"/>
    <numFmt numFmtId="169" formatCode="\$#,##0"/>
    <numFmt numFmtId="170" formatCode="\$#,##0.0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Arial"/>
      <family val="2"/>
    </font>
    <font>
      <sz val="12"/>
      <color rgb="FFFFFFFF"/>
      <name val="Calibri"/>
      <family val="2"/>
    </font>
    <font>
      <sz val="11"/>
      <color rgb="FFFF0000"/>
      <name val="Calibri"/>
      <family val="2"/>
    </font>
    <font>
      <b val="true"/>
      <sz val="12"/>
      <color rgb="FFFFFF00"/>
      <name val="Calibri"/>
      <family val="2"/>
    </font>
    <font>
      <b val="true"/>
      <sz val="12"/>
      <color rgb="FF000000"/>
      <name val="Calibri"/>
      <family val="2"/>
    </font>
    <font>
      <sz val="14"/>
      <color rgb="FFFF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0" fillId="3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2</v>
      </c>
      <c r="C4" s="1" t="s">
        <v>3</v>
      </c>
      <c r="F4" s="0" t="s">
        <v>4</v>
      </c>
      <c r="H4" s="0" t="s">
        <v>5</v>
      </c>
      <c r="I4" s="4" t="n">
        <v>48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899</v>
      </c>
      <c r="C5" s="6"/>
      <c r="I5" s="4"/>
      <c r="J5" s="7" t="n">
        <f aca="false">SUM(B5/I4)</f>
        <v>18.7291666666667</v>
      </c>
    </row>
    <row r="6" customFormat="false" ht="15" hidden="false" customHeight="false" outlineLevel="0" collapsed="false">
      <c r="A6" s="0" t="s">
        <v>8</v>
      </c>
      <c r="B6" s="5" t="n">
        <v>0</v>
      </c>
      <c r="C6" s="6"/>
      <c r="I6" s="4"/>
      <c r="J6" s="7" t="n">
        <f aca="false">SUM(B6/I4)</f>
        <v>0</v>
      </c>
    </row>
    <row r="7" customFormat="false" ht="15" hidden="false" customHeight="false" outlineLevel="0" collapsed="false">
      <c r="A7" s="0" t="s">
        <v>9</v>
      </c>
      <c r="B7" s="5" t="n">
        <v>132.99</v>
      </c>
      <c r="C7" s="8" t="s">
        <v>10</v>
      </c>
      <c r="D7" s="0" t="s">
        <v>11</v>
      </c>
      <c r="E7" s="9" t="n">
        <v>6000</v>
      </c>
      <c r="F7" s="10" t="n">
        <f aca="false">IF(C7="","",+IF(C7="n","",+IF(B7=0,"",+B7/E7)))</f>
        <v>0.022165</v>
      </c>
      <c r="H7" s="0" t="s">
        <v>12</v>
      </c>
      <c r="I7" s="11" t="n">
        <v>3500</v>
      </c>
      <c r="J7" s="7" t="n">
        <f aca="false">SUM(((F7)*(I8/5))*I7)</f>
        <v>108.6085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7</v>
      </c>
      <c r="J8" s="7"/>
    </row>
    <row r="9" customFormat="false" ht="15" hidden="false" customHeight="false" outlineLevel="0" collapsed="false">
      <c r="A9" s="0" t="s">
        <v>16</v>
      </c>
      <c r="B9" s="5" t="n">
        <v>169</v>
      </c>
      <c r="C9" s="8" t="s">
        <v>10</v>
      </c>
      <c r="D9" s="0" t="s">
        <v>11</v>
      </c>
      <c r="E9" s="9" t="n">
        <v>6000</v>
      </c>
      <c r="F9" s="10" t="n">
        <f aca="false">IF(C9="","",+IF(C9="n","",+IF(B9=0,"",+B9/E9)))</f>
        <v>0.0281666666666667</v>
      </c>
      <c r="H9" s="0" t="s">
        <v>17</v>
      </c>
      <c r="I9" s="11" t="n">
        <v>3500</v>
      </c>
      <c r="J9" s="7" t="n">
        <f aca="false">SUM(((F7+F9+F10+F11)*(I10/20)))*I9</f>
        <v>746.655</v>
      </c>
    </row>
    <row r="10" customFormat="false" ht="15" hidden="false" customHeight="false" outlineLevel="0" collapsed="false">
      <c r="A10" s="0" t="s">
        <v>18</v>
      </c>
      <c r="B10" s="5" t="n">
        <v>169</v>
      </c>
      <c r="C10" s="8" t="s">
        <v>10</v>
      </c>
      <c r="D10" s="0" t="s">
        <v>11</v>
      </c>
      <c r="E10" s="9" t="n">
        <v>6000</v>
      </c>
      <c r="F10" s="10" t="n">
        <f aca="false">IF(C10="","",+IF(C10="n","",+IF(B10=0,"",+B10/E10)))</f>
        <v>0.0281666666666667</v>
      </c>
      <c r="H10" s="0" t="s">
        <v>19</v>
      </c>
      <c r="I10" s="12" t="n">
        <v>40</v>
      </c>
      <c r="J10" s="7"/>
    </row>
    <row r="11" customFormat="false" ht="15" hidden="false" customHeight="false" outlineLevel="0" collapsed="false">
      <c r="A11" s="0" t="s">
        <v>20</v>
      </c>
      <c r="B11" s="5" t="n">
        <v>169</v>
      </c>
      <c r="C11" s="8" t="s">
        <v>10</v>
      </c>
      <c r="D11" s="0" t="s">
        <v>11</v>
      </c>
      <c r="E11" s="9" t="n">
        <v>6000</v>
      </c>
      <c r="F11" s="10" t="n">
        <f aca="false">IF(C11="","",+IF(C11="n","",+IF(B11=0,"",+B11/E11)))</f>
        <v>0.0281666666666667</v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J12" s="7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J13" s="7"/>
    </row>
    <row r="14" customFormat="false" ht="15" hidden="false" customHeight="false" outlineLevel="0" collapsed="false">
      <c r="A14" s="0" t="s">
        <v>23</v>
      </c>
      <c r="B14" s="5"/>
      <c r="C14" s="8" t="s">
        <v>14</v>
      </c>
      <c r="D14" s="0" t="s">
        <v>11</v>
      </c>
      <c r="E14" s="9"/>
      <c r="F14" s="10" t="str">
        <f aca="false">IF(C14="","",+IF(C14="n","",+IF(B14=0,"",+B14/E14)))</f>
        <v/>
      </c>
      <c r="J14" s="7"/>
    </row>
    <row r="15" customFormat="false" ht="15" hidden="false" customHeight="false" outlineLevel="0" collapsed="false">
      <c r="A15" s="0" t="s">
        <v>24</v>
      </c>
      <c r="B15" s="5"/>
      <c r="C15" s="8"/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/>
      <c r="C16" s="8" t="s">
        <v>14</v>
      </c>
      <c r="D16" s="0" t="s">
        <v>11</v>
      </c>
      <c r="E16" s="9"/>
      <c r="F16" s="10" t="str">
        <f aca="false">IF(C16="","",+IF(C16="n","",+IF(B16=0,"",+B16/E16)))</f>
        <v/>
      </c>
      <c r="H16" s="0" t="s">
        <v>26</v>
      </c>
      <c r="J16" s="7" t="n">
        <f aca="false">SUM(J5:J15)</f>
        <v>873.992666666667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9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10487.912</v>
      </c>
    </row>
    <row r="18" customFormat="false" ht="18.75" hidden="false" customHeight="true" outlineLevel="0" collapsed="false">
      <c r="G18" s="14" t="s">
        <v>29</v>
      </c>
      <c r="H18" s="15" t="s">
        <v>30</v>
      </c>
      <c r="I18" s="16"/>
      <c r="J18" s="17" t="n">
        <f aca="false">SUM(J16*I4)</f>
        <v>41951.648</v>
      </c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31</v>
      </c>
      <c r="C20" s="3" t="s">
        <v>32</v>
      </c>
      <c r="D20" s="3"/>
      <c r="E20" s="3"/>
      <c r="G20" s="18"/>
      <c r="H20" s="0" t="s">
        <v>5</v>
      </c>
      <c r="I20" s="19" t="n">
        <v>48</v>
      </c>
      <c r="J20" s="0" t="s">
        <v>6</v>
      </c>
    </row>
    <row r="21" customFormat="false" ht="15" hidden="false" customHeight="false" outlineLevel="0" collapsed="false">
      <c r="B21" s="7"/>
      <c r="C21" s="6"/>
      <c r="G21" s="18"/>
      <c r="I21" s="19"/>
      <c r="J21" s="7" t="n">
        <v>79.41</v>
      </c>
    </row>
    <row r="22" customFormat="false" ht="15" hidden="false" customHeight="false" outlineLevel="0" collapsed="false">
      <c r="B22" s="7"/>
      <c r="C22" s="6"/>
      <c r="D22" s="0" t="s">
        <v>33</v>
      </c>
      <c r="E22" s="20" t="n">
        <v>0.019</v>
      </c>
      <c r="F22" s="20"/>
      <c r="G22" s="18"/>
      <c r="H22" s="0" t="s">
        <v>12</v>
      </c>
      <c r="I22" s="21" t="n">
        <f aca="false">SUM(I7)</f>
        <v>3500</v>
      </c>
      <c r="J22" s="7" t="n">
        <f aca="false">SUM(E22*I22)</f>
        <v>66.5</v>
      </c>
    </row>
    <row r="23" customFormat="false" ht="15" hidden="false" customHeight="false" outlineLevel="0" collapsed="false">
      <c r="B23" s="7"/>
      <c r="C23" s="6"/>
      <c r="E23" s="22"/>
      <c r="F23" s="22"/>
      <c r="G23" s="18"/>
      <c r="H23" s="0" t="s">
        <v>15</v>
      </c>
      <c r="I23" s="23" t="n">
        <f aca="false">SUM(I8)</f>
        <v>7</v>
      </c>
      <c r="J23" s="7"/>
    </row>
    <row r="24" customFormat="false" ht="15" hidden="false" customHeight="false" outlineLevel="0" collapsed="false">
      <c r="B24" s="7"/>
      <c r="C24" s="6"/>
      <c r="D24" s="0" t="s">
        <v>34</v>
      </c>
      <c r="E24" s="20" t="n">
        <v>0.059</v>
      </c>
      <c r="F24" s="20"/>
      <c r="G24" s="18"/>
      <c r="H24" s="0" t="s">
        <v>17</v>
      </c>
      <c r="I24" s="21" t="n">
        <f aca="false">SUM(I9)</f>
        <v>3500</v>
      </c>
      <c r="J24" s="7" t="n">
        <f aca="false">SUM(E24*I24)</f>
        <v>206.5</v>
      </c>
    </row>
    <row r="25" customFormat="false" ht="15" hidden="false" customHeight="false" outlineLevel="0" collapsed="false">
      <c r="B25" s="7"/>
      <c r="C25" s="6"/>
      <c r="E25" s="22"/>
      <c r="F25" s="22"/>
      <c r="G25" s="18"/>
      <c r="H25" s="0" t="s">
        <v>19</v>
      </c>
      <c r="I25" s="23" t="n">
        <f aca="false">SUM(I10)</f>
        <v>40</v>
      </c>
      <c r="J25" s="7"/>
    </row>
    <row r="26" customFormat="false" ht="15" hidden="false" customHeight="false" outlineLevel="0" collapsed="false">
      <c r="B26" s="7"/>
      <c r="C26" s="6"/>
      <c r="E26" s="22"/>
      <c r="F26" s="22"/>
      <c r="G26" s="18"/>
      <c r="J26" s="7"/>
    </row>
    <row r="27" customFormat="false" ht="15" hidden="false" customHeight="false" outlineLevel="0" collapsed="false">
      <c r="G27" s="18"/>
      <c r="H27" s="0" t="s">
        <v>26</v>
      </c>
      <c r="J27" s="7" t="n">
        <f aca="false">SUM(J21:J26)</f>
        <v>352.41</v>
      </c>
    </row>
    <row r="28" customFormat="false" ht="15" hidden="false" customHeight="false" outlineLevel="0" collapsed="false">
      <c r="G28" s="18"/>
      <c r="H28" s="0" t="s">
        <v>28</v>
      </c>
      <c r="J28" s="7" t="n">
        <f aca="false">SUM(J27*12)</f>
        <v>4228.92</v>
      </c>
    </row>
    <row r="29" customFormat="false" ht="18" hidden="false" customHeight="true" outlineLevel="0" collapsed="false">
      <c r="G29" s="14" t="s">
        <v>35</v>
      </c>
      <c r="H29" s="15" t="s">
        <v>30</v>
      </c>
      <c r="I29" s="15"/>
      <c r="J29" s="17" t="n">
        <f aca="false">SUM(J27*I20)</f>
        <v>16915.68</v>
      </c>
    </row>
    <row r="31" customFormat="false" ht="18" hidden="false" customHeight="false" outlineLevel="0" collapsed="false">
      <c r="G31" s="24" t="s">
        <v>36</v>
      </c>
      <c r="H31" s="24"/>
      <c r="I31" s="24"/>
      <c r="J31" s="25" t="n">
        <f aca="false">SUM(J18-J29)</f>
        <v>25035.9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7:52:33Z</dcterms:created>
  <dc:creator>Pat Leone</dc:creator>
  <dc:description/>
  <dc:language>en-US</dc:language>
  <cp:lastModifiedBy>Pat Leone</cp:lastModifiedBy>
  <dcterms:modified xsi:type="dcterms:W3CDTF">2008-11-14T14:11:18Z</dcterms:modified>
  <cp:revision>0</cp:revision>
  <dc:subject/>
  <dc:title/>
</cp:coreProperties>
</file>