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-3600N vs HP3005N" sheetId="1" state="visible" r:id="rId2"/>
    <sheet name="C-3635MFPvsHP3035xsMFP" sheetId="2" state="visible" r:id="rId3"/>
    <sheet name="C-4150S vs HP4345mfp" sheetId="3" state="visible" r:id="rId4"/>
    <sheet name="C-4510NvsHP4014N" sheetId="4" state="visible" r:id="rId5"/>
    <sheet name="C-4510NvsHP4250n" sheetId="5" state="visible" r:id="rId6"/>
    <sheet name="C-5550NvsHP9050N" sheetId="6" state="visible" r:id="rId7"/>
    <sheet name="C-6360N vs HP4700N" sheetId="7" state="visible" r:id="rId8"/>
    <sheet name="C-7400vsHP5550N" sheetId="8" state="visible" r:id="rId9"/>
    <sheet name="C-7760DN vs HP 9500mfp" sheetId="9" state="visible" r:id="rId10"/>
    <sheet name="C-7760DN vs HP CP6015DN" sheetId="10" state="visible" r:id="rId11"/>
    <sheet name="C-8560vsHP3505DN" sheetId="11" state="visible" r:id="rId12"/>
    <sheet name="C-8560MFP vs HP4730mfp" sheetId="12" state="visible" r:id="rId13"/>
    <sheet name="C-8860vsHP3505DN" sheetId="13" state="visible" r:id="rId14"/>
    <sheet name="C-8860MFP vs HP4730mfp" sheetId="14" state="visible" r:id="rId15"/>
    <sheet name="3600N vs HP3005N" sheetId="15" state="visible" r:id="rId16"/>
    <sheet name="3635MFPvsHP3035xsMFP" sheetId="16" state="visible" r:id="rId17"/>
    <sheet name="4150S vs HP4345mfp" sheetId="17" state="visible" r:id="rId18"/>
    <sheet name="4510NvsHP4014N" sheetId="18" state="visible" r:id="rId19"/>
    <sheet name="4510NvsHP4250n" sheetId="19" state="visible" r:id="rId20"/>
    <sheet name="5550NvsHP9050N" sheetId="20" state="visible" r:id="rId21"/>
    <sheet name="6360N vs HP4700N" sheetId="21" state="visible" r:id="rId22"/>
    <sheet name="7400vsHP5550N" sheetId="22" state="visible" r:id="rId23"/>
    <sheet name="7760DN vs HP 9500mfp" sheetId="23" state="visible" r:id="rId24"/>
    <sheet name="7760DN vs HP CP6015DN" sheetId="24" state="visible" r:id="rId25"/>
    <sheet name="8560vsHP3505DN" sheetId="25" state="visible" r:id="rId26"/>
    <sheet name="8560vs8560pp" sheetId="26" state="visible" r:id="rId27"/>
    <sheet name="8560MFP vs HP4730mfp " sheetId="27" state="visible" r:id="rId28"/>
    <sheet name="8860vsHP3505DN" sheetId="28" state="visible" r:id="rId29"/>
    <sheet name="8860MFP vs HP4730mfp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10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M3005N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3005N</t>
  </si>
  <si>
    <t xml:space="preserve">Total Lifetime Cost</t>
  </si>
  <si>
    <t xml:space="preserve">Xerox 3600N</t>
  </si>
  <si>
    <t xml:space="preserve">Onsite Service Included</t>
  </si>
  <si>
    <t xml:space="preserve">Cost of Equipment*</t>
  </si>
  <si>
    <t xml:space="preserve">Monthly Base</t>
  </si>
  <si>
    <t xml:space="preserve">B&amp;W click</t>
  </si>
  <si>
    <t xml:space="preserve">*Cost reflects 3% school discount</t>
  </si>
  <si>
    <t xml:space="preserve">Color click</t>
  </si>
  <si>
    <t xml:space="preserve">                  Xerox Lifetime Savings</t>
  </si>
  <si>
    <t xml:space="preserve"> HP M3035xsMFP</t>
  </si>
  <si>
    <t xml:space="preserve">HPM3035sxMFP</t>
  </si>
  <si>
    <t xml:space="preserve">Xerox 3635MFP</t>
  </si>
  <si>
    <t xml:space="preserve">*Cost reflects $750 instant rebate </t>
  </si>
  <si>
    <t xml:space="preserve">good until 3/31/09 &amp; also a</t>
  </si>
  <si>
    <t xml:space="preserve">special 3% school discount</t>
  </si>
  <si>
    <t xml:space="preserve"> HP  4345sMFP</t>
  </si>
  <si>
    <t xml:space="preserve">Cost of Service</t>
  </si>
  <si>
    <t xml:space="preserve">HP4345sMFP</t>
  </si>
  <si>
    <t xml:space="preserve">Xerox 4150s MFP</t>
  </si>
  <si>
    <t xml:space="preserve">Free/Mo.</t>
  </si>
  <si>
    <t xml:space="preserve">Xerox 4150sMFP</t>
  </si>
  <si>
    <t xml:space="preserve"> HP 4014N</t>
  </si>
  <si>
    <t xml:space="preserve">HP4014N</t>
  </si>
  <si>
    <t xml:space="preserve">Xerox 4510N</t>
  </si>
  <si>
    <t xml:space="preserve"> HP 4250N</t>
  </si>
  <si>
    <t xml:space="preserve">HP4250N</t>
  </si>
  <si>
    <t xml:space="preserve"> HP 9050N</t>
  </si>
  <si>
    <t xml:space="preserve">HP9050N</t>
  </si>
  <si>
    <t xml:space="preserve">Xerox 5550N</t>
  </si>
  <si>
    <t xml:space="preserve">*Cost reflects $150 instant rebate </t>
  </si>
  <si>
    <t xml:space="preserve"> HP Color LaserJet4700N</t>
  </si>
  <si>
    <t xml:space="preserve">8.5x11 Black Pages/mo</t>
  </si>
  <si>
    <t xml:space="preserve">11x17 Black Pages/mo</t>
  </si>
  <si>
    <t xml:space="preserve">8.5x11 Color Pages/mo</t>
  </si>
  <si>
    <t xml:space="preserve">11x17 Color pages/mo</t>
  </si>
  <si>
    <t xml:space="preserve">                        Color Coverage Samples  </t>
  </si>
  <si>
    <t xml:space="preserve">HP4700N</t>
  </si>
  <si>
    <t xml:space="preserve">                  109% Coverage</t>
  </si>
  <si>
    <t xml:space="preserve">Xerox 6360N</t>
  </si>
  <si>
    <t xml:space="preserve">*Cost reflects $300 instant rebate </t>
  </si>
  <si>
    <t xml:space="preserve">NA</t>
  </si>
  <si>
    <t xml:space="preserve">33% Coverage</t>
  </si>
  <si>
    <t xml:space="preserve"> HP Color LaserJet 5550DTN</t>
  </si>
  <si>
    <t xml:space="preserve">HP5550N</t>
  </si>
  <si>
    <t xml:space="preserve">Xerox 7400N</t>
  </si>
  <si>
    <t xml:space="preserve"> HP Color LaserJet 9500N</t>
  </si>
  <si>
    <t xml:space="preserve">Image Fuser Kit</t>
  </si>
  <si>
    <t xml:space="preserve">Black Drum</t>
  </si>
  <si>
    <t xml:space="preserve">Y</t>
  </si>
  <si>
    <t xml:space="preserve">Yellow Drum</t>
  </si>
  <si>
    <t xml:space="preserve">Cyan Drum</t>
  </si>
  <si>
    <t xml:space="preserve">Magenta Drum</t>
  </si>
  <si>
    <t xml:space="preserve">Image Cleaner</t>
  </si>
  <si>
    <t xml:space="preserve">HP9500N</t>
  </si>
  <si>
    <t xml:space="preserve">Xerox 7760DN</t>
  </si>
  <si>
    <t xml:space="preserve">Xerox 7760N</t>
  </si>
  <si>
    <t xml:space="preserve"> HP Color LaserJet 6015DN</t>
  </si>
  <si>
    <t xml:space="preserve">HP6015N</t>
  </si>
  <si>
    <t xml:space="preserve">Xerox 77660N</t>
  </si>
  <si>
    <t xml:space="preserve"> HP Color LaserJet 3505dn</t>
  </si>
  <si>
    <t xml:space="preserve">HP3505DN</t>
  </si>
  <si>
    <t xml:space="preserve">Xerox 8560 </t>
  </si>
  <si>
    <t xml:space="preserve">*Cost reflects $100 instant rebate </t>
  </si>
  <si>
    <t xml:space="preserve">Xerox 8560MFP</t>
  </si>
  <si>
    <t xml:space="preserve"> HP Color LaserJet 4730mfp</t>
  </si>
  <si>
    <t xml:space="preserve">   109% Coverage</t>
  </si>
  <si>
    <t xml:space="preserve">HP4730MFP</t>
  </si>
  <si>
    <t xml:space="preserve">Xerox 8560 MFP</t>
  </si>
  <si>
    <t xml:space="preserve">          33% Coverage</t>
  </si>
  <si>
    <t xml:space="preserve">                 109% Coverage</t>
  </si>
  <si>
    <t xml:space="preserve">Xerox 8860 </t>
  </si>
  <si>
    <t xml:space="preserve">Xerox 8860</t>
  </si>
  <si>
    <t xml:space="preserve">                    33% Coverage</t>
  </si>
  <si>
    <t xml:space="preserve">Xerox 8860 MFP</t>
  </si>
  <si>
    <t xml:space="preserve">Xerox 8860MFP</t>
  </si>
  <si>
    <t xml:space="preserve"> 8560 non-PagePack</t>
  </si>
  <si>
    <t xml:space="preserve">8560 Standard</t>
  </si>
  <si>
    <t xml:space="preserve">Xerox 8560  PagePack</t>
  </si>
  <si>
    <t xml:space="preserve">Xerox 8560 PP</t>
  </si>
  <si>
    <t xml:space="preserve">                  PagePack  Lifetime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General"/>
    <numFmt numFmtId="171" formatCode="\$#,##0.0000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0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23840</xdr:rowOff>
    </xdr:from>
    <xdr:to>
      <xdr:col>13</xdr:col>
      <xdr:colOff>360</xdr:colOff>
      <xdr:row>16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411840" y="9428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43280</xdr:rowOff>
    </xdr:from>
    <xdr:to>
      <xdr:col>13</xdr:col>
      <xdr:colOff>20160</xdr:colOff>
      <xdr:row>31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9411840" y="381024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7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04760</xdr:rowOff>
    </xdr:from>
    <xdr:to>
      <xdr:col>13</xdr:col>
      <xdr:colOff>10440</xdr:colOff>
      <xdr:row>30</xdr:row>
      <xdr:rowOff>16200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9401760" y="363852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0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880</xdr:colOff>
      <xdr:row>4</xdr:row>
      <xdr:rowOff>57600</xdr:rowOff>
    </xdr:from>
    <xdr:to>
      <xdr:col>13</xdr:col>
      <xdr:colOff>20160</xdr:colOff>
      <xdr:row>16</xdr:row>
      <xdr:rowOff>759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9431280" y="876600"/>
          <a:ext cx="17776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160</xdr:colOff>
      <xdr:row>20</xdr:row>
      <xdr:rowOff>66960</xdr:rowOff>
    </xdr:from>
    <xdr:to>
      <xdr:col>13</xdr:col>
      <xdr:colOff>30240</xdr:colOff>
      <xdr:row>32</xdr:row>
      <xdr:rowOff>12348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9421560" y="3981600"/>
          <a:ext cx="179748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3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3</xdr:row>
      <xdr:rowOff>161640</xdr:rowOff>
    </xdr:from>
    <xdr:to>
      <xdr:col>12</xdr:col>
      <xdr:colOff>622440</xdr:colOff>
      <xdr:row>15</xdr:row>
      <xdr:rowOff>17136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9401760" y="780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47520</xdr:rowOff>
    </xdr:from>
    <xdr:to>
      <xdr:col>13</xdr:col>
      <xdr:colOff>10440</xdr:colOff>
      <xdr:row>32</xdr:row>
      <xdr:rowOff>10476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9401760" y="396216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6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640</xdr:colOff>
      <xdr:row>4</xdr:row>
      <xdr:rowOff>95400</xdr:rowOff>
    </xdr:from>
    <xdr:to>
      <xdr:col>12</xdr:col>
      <xdr:colOff>612720</xdr:colOff>
      <xdr:row>16</xdr:row>
      <xdr:rowOff>11484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9289800" y="9144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9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23840</xdr:rowOff>
    </xdr:from>
    <xdr:to>
      <xdr:col>13</xdr:col>
      <xdr:colOff>10440</xdr:colOff>
      <xdr:row>16</xdr:row>
      <xdr:rowOff>14292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9319320" y="942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95400</xdr:rowOff>
    </xdr:from>
    <xdr:to>
      <xdr:col>13</xdr:col>
      <xdr:colOff>360</xdr:colOff>
      <xdr:row>30</xdr:row>
      <xdr:rowOff>15228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9289800" y="362916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2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9</xdr:row>
      <xdr:rowOff>0</xdr:rowOff>
    </xdr:from>
    <xdr:to>
      <xdr:col>13</xdr:col>
      <xdr:colOff>360</xdr:colOff>
      <xdr:row>30</xdr:row>
      <xdr:rowOff>19044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9289800" y="3666960"/>
          <a:ext cx="17971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5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8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05120</xdr:rowOff>
    </xdr:from>
    <xdr:to>
      <xdr:col>13</xdr:col>
      <xdr:colOff>360</xdr:colOff>
      <xdr:row>16</xdr:row>
      <xdr:rowOff>12384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9309600" y="92412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14120</xdr:rowOff>
    </xdr:from>
    <xdr:to>
      <xdr:col>13</xdr:col>
      <xdr:colOff>360</xdr:colOff>
      <xdr:row>30</xdr:row>
      <xdr:rowOff>17100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9289800" y="364788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3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33200</xdr:rowOff>
    </xdr:from>
    <xdr:to>
      <xdr:col>13</xdr:col>
      <xdr:colOff>10440</xdr:colOff>
      <xdr:row>16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421560" y="9522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52640</xdr:rowOff>
    </xdr:from>
    <xdr:to>
      <xdr:col>13</xdr:col>
      <xdr:colOff>20160</xdr:colOff>
      <xdr:row>31</xdr:row>
      <xdr:rowOff>152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9411840" y="3819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6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41184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9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4</xdr:row>
      <xdr:rowOff>47880</xdr:rowOff>
    </xdr:from>
    <xdr:to>
      <xdr:col>13</xdr:col>
      <xdr:colOff>39960</xdr:colOff>
      <xdr:row>16</xdr:row>
      <xdr:rowOff>669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451080" y="86688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640</xdr:colOff>
      <xdr:row>3</xdr:row>
      <xdr:rowOff>18720</xdr:rowOff>
    </xdr:from>
    <xdr:to>
      <xdr:col>12</xdr:col>
      <xdr:colOff>612720</xdr:colOff>
      <xdr:row>15</xdr:row>
      <xdr:rowOff>28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9289800" y="63792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3" name="Right Arrow 2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18</xdr:row>
      <xdr:rowOff>38160</xdr:rowOff>
    </xdr:from>
    <xdr:to>
      <xdr:col>12</xdr:col>
      <xdr:colOff>612720</xdr:colOff>
      <xdr:row>30</xdr:row>
      <xdr:rowOff>950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9270000" y="357192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3</xdr:row>
      <xdr:rowOff>0</xdr:rowOff>
    </xdr:from>
    <xdr:to>
      <xdr:col>13</xdr:col>
      <xdr:colOff>59760</xdr:colOff>
      <xdr:row>15</xdr:row>
      <xdr:rowOff>97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9368640" y="61920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760</xdr:colOff>
      <xdr:row>18</xdr:row>
      <xdr:rowOff>19440</xdr:rowOff>
    </xdr:from>
    <xdr:to>
      <xdr:col>13</xdr:col>
      <xdr:colOff>69480</xdr:colOff>
      <xdr:row>30</xdr:row>
      <xdr:rowOff>756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9358920" y="3553200"/>
          <a:ext cx="17971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7" name="Right Arrow 4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30960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7880</xdr:colOff>
      <xdr:row>19</xdr:row>
      <xdr:rowOff>9720</xdr:rowOff>
    </xdr:from>
    <xdr:to>
      <xdr:col>13</xdr:col>
      <xdr:colOff>39960</xdr:colOff>
      <xdr:row>31</xdr:row>
      <xdr:rowOff>97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9329040" y="367668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0" name="Right Arrow 3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1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90440</xdr:rowOff>
    </xdr:from>
    <xdr:to>
      <xdr:col>13</xdr:col>
      <xdr:colOff>360</xdr:colOff>
      <xdr:row>16</xdr:row>
      <xdr:rowOff>97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9309600" y="8096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23840</xdr:rowOff>
    </xdr:from>
    <xdr:to>
      <xdr:col>13</xdr:col>
      <xdr:colOff>360</xdr:colOff>
      <xdr:row>30</xdr:row>
      <xdr:rowOff>1807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9289800" y="3657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4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</xdr:row>
      <xdr:rowOff>28800</xdr:rowOff>
    </xdr:from>
    <xdr:to>
      <xdr:col>13</xdr:col>
      <xdr:colOff>20160</xdr:colOff>
      <xdr:row>30</xdr:row>
      <xdr:rowOff>853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9411840" y="3562560"/>
          <a:ext cx="179712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610</v>
      </c>
      <c r="G21" s="18"/>
      <c r="I21" s="19"/>
      <c r="J21" s="7" t="n">
        <f aca="false">SUM(E21/I4)</f>
        <v>12.708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8</v>
      </c>
      <c r="G22" s="18"/>
      <c r="I22" s="19"/>
      <c r="J22" s="7" t="n">
        <f aca="false">SUM(E22)</f>
        <v>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9</v>
      </c>
      <c r="F23" s="21"/>
      <c r="G23" s="18"/>
      <c r="H23" s="0" t="s">
        <v>12</v>
      </c>
      <c r="I23" s="22" t="n">
        <f aca="false">SUM(I7-F23)</f>
        <v>5000</v>
      </c>
      <c r="J23" s="7" t="n">
        <f aca="false">SUM(E23*I23)</f>
        <v>129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50.208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802.5</v>
      </c>
    </row>
    <row r="30" customFormat="false" ht="18" hidden="false" customHeight="true" outlineLevel="0" collapsed="false">
      <c r="G30" s="14" t="s">
        <v>31</v>
      </c>
      <c r="H30" s="15" t="s">
        <v>30</v>
      </c>
      <c r="I30" s="15"/>
      <c r="J30" s="17" t="n">
        <f aca="false">SUM(J28*I20)</f>
        <v>7210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08.33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320.36337662338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1296.63177489178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4398.96012987013</v>
      </c>
      <c r="K18" s="31" t="s">
        <v>67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52787.5215584416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63937.607792208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97202.6077922078</v>
      </c>
      <c r="L34" s="31" t="s">
        <v>71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67</v>
      </c>
      <c r="L17" s="31"/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853</v>
      </c>
      <c r="G21" s="18"/>
      <c r="I21" s="19"/>
      <c r="J21" s="7" t="n">
        <f aca="false">SUM(E21/I4)</f>
        <v>17.7708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6</v>
      </c>
      <c r="G22" s="18"/>
      <c r="I22" s="19"/>
      <c r="J22" s="7" t="n">
        <f aca="false">SUM(E22)</f>
        <v>1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2.2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12.0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344.2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2937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9739.312</v>
      </c>
      <c r="L32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L17" s="31" t="s">
        <v>95</v>
      </c>
      <c r="M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823</v>
      </c>
      <c r="G21" s="18"/>
      <c r="I21" s="19"/>
      <c r="J21" s="7" t="n">
        <f aca="false">SUM(E21/I4)</f>
        <v>37.979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8</v>
      </c>
      <c r="G22" s="18"/>
      <c r="I22" s="19"/>
      <c r="J22" s="7" t="n">
        <f aca="false">SUM(E22)</f>
        <v>2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7.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9.479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93.7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31175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3798.6205454545</v>
      </c>
      <c r="L3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G21" s="18"/>
      <c r="I21" s="19"/>
      <c r="J21" s="7" t="n">
        <f aca="false">SUM(E21/I4)</f>
        <v>50.104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0</v>
      </c>
      <c r="G22" s="18"/>
      <c r="I22" s="19"/>
      <c r="J22" s="7" t="n">
        <f aca="false">SUM(E22)</f>
        <v>1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21.604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059.25</v>
      </c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8*I20)</f>
        <v>2023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8879.312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3860</v>
      </c>
      <c r="G21" s="18"/>
      <c r="I21" s="19"/>
      <c r="J21" s="7" t="n">
        <f aca="false">SUM(E21/I4)</f>
        <v>80.41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7</v>
      </c>
      <c r="G22" s="18"/>
      <c r="I22" s="19"/>
      <c r="J22" s="7" t="n">
        <f aca="false">SUM(E22)</f>
        <v>27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68.9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627</v>
      </c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8*I20)</f>
        <v>2250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2465.620545454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32.8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9</v>
      </c>
      <c r="F22" s="21"/>
      <c r="G22" s="18"/>
      <c r="H22" s="0" t="s">
        <v>12</v>
      </c>
      <c r="I22" s="22" t="n">
        <f aca="false">SUM(I7-F22)</f>
        <v>5000</v>
      </c>
      <c r="J22" s="7" t="n">
        <f aca="false">SUM(E22*I22)</f>
        <v>129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62.3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948.32</v>
      </c>
    </row>
    <row r="29" customFormat="false" ht="18" hidden="false" customHeight="true" outlineLevel="0" collapsed="false">
      <c r="G29" s="14" t="s">
        <v>31</v>
      </c>
      <c r="H29" s="15" t="s">
        <v>30</v>
      </c>
      <c r="I29" s="15"/>
      <c r="J29" s="17" t="n">
        <f aca="false">SUM(J27*I20)</f>
        <v>7793.28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425.05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/>
      <c r="G22" s="18"/>
      <c r="H22" s="0" t="s">
        <v>12</v>
      </c>
      <c r="I22" s="22" t="n">
        <f aca="false">SUM(I7-F22)</f>
        <v>10000</v>
      </c>
      <c r="J22" s="7" t="n">
        <f aca="false">SUM(E22*I22)</f>
        <v>23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14.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3770.4</v>
      </c>
    </row>
    <row r="29" customFormat="false" ht="18" hidden="false" customHeight="true" outlineLevel="0" collapsed="false">
      <c r="G29" s="14" t="s">
        <v>41</v>
      </c>
      <c r="H29" s="15" t="s">
        <v>30</v>
      </c>
      <c r="I29" s="15"/>
      <c r="J29" s="17" t="n">
        <f aca="false">SUM(J27*I20)</f>
        <v>15081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4658.0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8.6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9</v>
      </c>
      <c r="F22" s="21" t="n">
        <v>500</v>
      </c>
      <c r="G22" s="18"/>
      <c r="H22" s="0" t="s">
        <v>12</v>
      </c>
      <c r="I22" s="22" t="n">
        <f aca="false">SUM(I7-F22)</f>
        <v>19500</v>
      </c>
      <c r="J22" s="7" t="n">
        <f aca="false">SUM(E22*I22)</f>
        <v>388.0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6.7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20.52</v>
      </c>
    </row>
    <row r="29" customFormat="false" ht="18" hidden="false" customHeight="true" outlineLevel="0" collapsed="false">
      <c r="G29" s="14" t="s">
        <v>50</v>
      </c>
      <c r="H29" s="15" t="s">
        <v>30</v>
      </c>
      <c r="I29" s="15"/>
      <c r="J29" s="17" t="n">
        <f aca="false">SUM(J27*I20)</f>
        <v>28602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6.1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3500</v>
      </c>
      <c r="J22" s="7" t="n">
        <f aca="false">SUM(E22*I22)</f>
        <v>76.6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23.8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486.2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4458.6</v>
      </c>
    </row>
    <row r="31" customFormat="false" ht="18" hidden="false" customHeight="false" outlineLevel="0" collapsed="false">
      <c r="G31" s="27" t="s">
        <v>38</v>
      </c>
      <c r="H31" s="27"/>
      <c r="I31" s="27"/>
      <c r="J31" s="28" t="n">
        <f aca="false">SUM(J18-J29)</f>
        <v>799.0896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19.992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83.8531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206.2373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6618.7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4500</v>
      </c>
      <c r="J22" s="7" t="n">
        <f aca="false">SUM(E22*I22)</f>
        <v>98.5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45.7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749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5247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1.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629</v>
      </c>
      <c r="G21" s="18"/>
      <c r="I21" s="19"/>
      <c r="J21" s="7" t="n">
        <f aca="false">SUM(E21/I4)</f>
        <v>33.9375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0</v>
      </c>
      <c r="G22" s="18"/>
      <c r="I22" s="19"/>
      <c r="J22" s="7" t="n">
        <f aca="false">SUM(E22)</f>
        <v>2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/>
      <c r="G23" s="18"/>
      <c r="H23" s="0" t="s">
        <v>12</v>
      </c>
      <c r="I23" s="22" t="n">
        <f aca="false">SUM(I7-F23)</f>
        <v>10000</v>
      </c>
      <c r="J23" s="7" t="n">
        <f aca="false">SUM(E23*I23)</f>
        <v>235</v>
      </c>
    </row>
    <row r="24" customFormat="false" ht="15" hidden="false" customHeight="false" outlineLevel="0" collapsed="false">
      <c r="A24" s="0" t="s">
        <v>4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88.9375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467.25</v>
      </c>
    </row>
    <row r="30" customFormat="false" ht="18" hidden="false" customHeight="true" outlineLevel="0" collapsed="false">
      <c r="G30" s="14" t="s">
        <v>41</v>
      </c>
      <c r="H30" s="15" t="s">
        <v>30</v>
      </c>
      <c r="I30" s="15"/>
      <c r="J30" s="17" t="n">
        <f aca="false">SUM(J28*I20)</f>
        <v>13869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5870.6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6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10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89.979166666667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679.75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8719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93.57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79</v>
      </c>
      <c r="F22" s="21"/>
      <c r="G22" s="18"/>
      <c r="H22" s="0" t="s">
        <v>12</v>
      </c>
      <c r="I22" s="22" t="n">
        <f aca="false">SUM(I7-F22)</f>
        <v>15000</v>
      </c>
      <c r="J22" s="7" t="n">
        <f aca="false">SUM(E22*I22)</f>
        <v>268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1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62.0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344.84</v>
      </c>
    </row>
    <row r="29" customFormat="false" ht="18" hidden="false" customHeight="true" outlineLevel="0" collapsed="false">
      <c r="G29" s="14" t="s">
        <v>58</v>
      </c>
      <c r="H29" s="15" t="s">
        <v>30</v>
      </c>
      <c r="I29" s="15"/>
      <c r="J29" s="17" t="n">
        <f aca="false">SUM(J27*I20)</f>
        <v>17379.3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39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  <c r="K17" s="31" t="s">
        <v>99</v>
      </c>
      <c r="L17" s="31"/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3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250</v>
      </c>
      <c r="G22" s="18"/>
      <c r="H22" s="0" t="s">
        <v>12</v>
      </c>
      <c r="I22" s="22" t="n">
        <f aca="false">SUM(I7+I9-F22)</f>
        <v>4750</v>
      </c>
      <c r="J22" s="7" t="n">
        <f aca="false">SUM(E22*I22)</f>
        <v>111.62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79</v>
      </c>
      <c r="F24" s="21" t="n">
        <v>250</v>
      </c>
      <c r="G24" s="18"/>
      <c r="H24" s="0" t="s">
        <v>17</v>
      </c>
      <c r="I24" s="22" t="n">
        <f aca="false">SUM(I11+I13-F24)</f>
        <v>4750</v>
      </c>
      <c r="J24" s="7" t="n">
        <f aca="false">SUM(E24*I24)</f>
        <v>465.02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660.0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7920.7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68</v>
      </c>
      <c r="H30" s="15" t="s">
        <v>30</v>
      </c>
      <c r="I30" s="15"/>
      <c r="J30" s="17" t="n">
        <f aca="false">SUM(J27*I20)</f>
        <v>23762.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291.34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  <c r="K17" s="31" t="s">
        <v>99</v>
      </c>
      <c r="L17" s="31"/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/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143.7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500</v>
      </c>
      <c r="G22" s="18"/>
      <c r="H22" s="0" t="s">
        <v>12</v>
      </c>
      <c r="I22" s="22" t="n">
        <f aca="false">SUM(I7+I9-F22)</f>
        <v>16500</v>
      </c>
      <c r="J22" s="7" t="n">
        <f aca="false">SUM(E22*I22)</f>
        <v>387.7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89</v>
      </c>
      <c r="F24" s="21" t="n">
        <v>500</v>
      </c>
      <c r="G24" s="18"/>
      <c r="H24" s="0" t="s">
        <v>17</v>
      </c>
      <c r="I24" s="22" t="n">
        <f aca="false">SUM(I11+I13-F24)</f>
        <v>17000</v>
      </c>
      <c r="J24" s="7" t="n">
        <f aca="false">SUM(E24*I24)</f>
        <v>1681.3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2212.84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26554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74</v>
      </c>
      <c r="H30" s="15" t="s">
        <v>30</v>
      </c>
      <c r="I30" s="15"/>
      <c r="J30" s="17" t="n">
        <f aca="false">SUM(J27*I20)</f>
        <v>132770.4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4647.3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99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3862.2885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092.88724025974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993.33025974026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3868.18247835498</v>
      </c>
      <c r="K18" s="31" t="s">
        <v>99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46418.1897402597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32090.948701299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63655.3487012987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246.68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105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979</v>
      </c>
      <c r="C5" s="6"/>
      <c r="I5" s="4"/>
      <c r="J5" s="7" t="n">
        <f aca="false">SUM(B5/I4)</f>
        <v>20.3958333333333</v>
      </c>
    </row>
    <row r="6" customFormat="false" ht="15" hidden="false" customHeight="false" outlineLevel="0" collapsed="false">
      <c r="A6" s="0" t="s">
        <v>8</v>
      </c>
      <c r="B6" s="5" t="n">
        <v>509</v>
      </c>
      <c r="C6" s="6"/>
      <c r="I6" s="4"/>
      <c r="J6" s="7" t="n">
        <f aca="false">SUM(B6/I4)</f>
        <v>10.6041666666667</v>
      </c>
    </row>
    <row r="7" customFormat="false" ht="15" hidden="false" customHeight="false" outlineLevel="0" collapsed="false">
      <c r="A7" s="0" t="s">
        <v>9</v>
      </c>
      <c r="B7" s="5" t="n">
        <v>92.99</v>
      </c>
      <c r="C7" s="8" t="s">
        <v>10</v>
      </c>
      <c r="D7" s="0" t="s">
        <v>11</v>
      </c>
      <c r="E7" s="9" t="n">
        <v>6800</v>
      </c>
      <c r="F7" s="10" t="n">
        <f aca="false">IF(C7="","",+IF(C7="n","",+IF(B7=0,"",+B7/E7)))</f>
        <v>0.013675</v>
      </c>
      <c r="H7" s="0" t="s">
        <v>12</v>
      </c>
      <c r="I7" s="11" t="n">
        <v>3500</v>
      </c>
      <c r="J7" s="7" t="n">
        <f aca="false">SUM(((F7)*(I8/5))*I7)</f>
        <v>67.007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92.99</v>
      </c>
      <c r="C9" s="8" t="s">
        <v>10</v>
      </c>
      <c r="D9" s="0" t="s">
        <v>11</v>
      </c>
      <c r="E9" s="9" t="n">
        <v>3400</v>
      </c>
      <c r="F9" s="10" t="n">
        <f aca="false">IF(C9="","",+IF(C9="n","",+IF(B9=0,"",+B9/E9)))</f>
        <v>0.02735</v>
      </c>
      <c r="H9" s="0" t="s">
        <v>17</v>
      </c>
      <c r="I9" s="11" t="n">
        <v>3500</v>
      </c>
      <c r="J9" s="7" t="n">
        <f aca="false">SUM(((F7+F9+F10+F11)*(I10/20)))*I9</f>
        <v>502.55625</v>
      </c>
    </row>
    <row r="10" customFormat="false" ht="15" hidden="false" customHeight="false" outlineLevel="0" collapsed="false">
      <c r="A10" s="0" t="s">
        <v>18</v>
      </c>
      <c r="B10" s="5" t="n">
        <v>92.99</v>
      </c>
      <c r="C10" s="8" t="s">
        <v>10</v>
      </c>
      <c r="D10" s="0" t="s">
        <v>11</v>
      </c>
      <c r="E10" s="9" t="n">
        <v>3400</v>
      </c>
      <c r="F10" s="10" t="n">
        <f aca="false">IF(C10="","",+IF(C10="n","",+IF(B10=0,"",+B10/E10)))</f>
        <v>0.02735</v>
      </c>
      <c r="H10" s="0" t="s">
        <v>19</v>
      </c>
      <c r="I10" s="12" t="n">
        <v>30</v>
      </c>
      <c r="J10" s="7"/>
    </row>
    <row r="11" customFormat="false" ht="15" hidden="false" customHeight="false" outlineLevel="0" collapsed="false">
      <c r="A11" s="0" t="s">
        <v>20</v>
      </c>
      <c r="B11" s="5" t="n">
        <v>92.99</v>
      </c>
      <c r="C11" s="8" t="s">
        <v>10</v>
      </c>
      <c r="D11" s="0" t="s">
        <v>11</v>
      </c>
      <c r="E11" s="9" t="n">
        <v>3400</v>
      </c>
      <c r="F11" s="10" t="n">
        <f aca="false">IF(C11="","",+IF(C11="n","",+IF(B11=0,"",+B11/E11)))</f>
        <v>0.02735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 t="n">
        <v>149.99</v>
      </c>
      <c r="C13" s="8" t="s">
        <v>10</v>
      </c>
      <c r="D13" s="0" t="s">
        <v>11</v>
      </c>
      <c r="E13" s="9" t="n">
        <v>30000</v>
      </c>
      <c r="F13" s="10" t="n">
        <f aca="false">IF(C13="","",+IF(C13="n","",+IF(B13=0,"",+B13/E13)))</f>
        <v>0.00499966666666667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600.5637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7206.765</v>
      </c>
    </row>
    <row r="18" customFormat="false" ht="18.75" hidden="false" customHeight="true" outlineLevel="0" collapsed="false">
      <c r="G18" s="14" t="s">
        <v>106</v>
      </c>
      <c r="H18" s="15" t="s">
        <v>30</v>
      </c>
      <c r="I18" s="16"/>
      <c r="J18" s="17" t="n">
        <f aca="false">SUM(J16*I4)</f>
        <v>28827.06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3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8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109</v>
      </c>
      <c r="H32" s="25"/>
      <c r="I32" s="25"/>
      <c r="J32" s="26" t="n">
        <f aca="false">SUM(J18-J30)</f>
        <v>5822.1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89.3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7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524.09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6289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5156.32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758.87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52.4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228.9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7*I20)</f>
        <v>16915.6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6335.96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11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9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70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7*I20)</f>
        <v>188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36099.19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4</v>
      </c>
      <c r="F21" s="0" t="s">
        <v>49</v>
      </c>
      <c r="G21" s="18"/>
      <c r="I21" s="19"/>
      <c r="J21" s="7" t="n">
        <f aca="false">SUM(E21/I4)</f>
        <v>40.06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1.6</v>
      </c>
      <c r="G22" s="18"/>
      <c r="I22" s="19"/>
      <c r="J22" s="7" t="n">
        <f aca="false">SUM(E22)</f>
        <v>21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9</v>
      </c>
      <c r="F23" s="21" t="n">
        <v>500</v>
      </c>
      <c r="G23" s="18"/>
      <c r="H23" s="0" t="s">
        <v>12</v>
      </c>
      <c r="I23" s="22" t="n">
        <f aca="false">SUM(I7-F23)</f>
        <v>19500</v>
      </c>
      <c r="J23" s="7" t="n">
        <f aca="false">SUM(E23*I23)</f>
        <v>388.0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49.7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396.6</v>
      </c>
    </row>
    <row r="30" customFormat="false" ht="18" hidden="false" customHeight="true" outlineLevel="0" collapsed="false">
      <c r="G30" s="14" t="s">
        <v>50</v>
      </c>
      <c r="H30" s="15" t="s">
        <v>30</v>
      </c>
      <c r="I30" s="15"/>
      <c r="J30" s="17" t="n">
        <f aca="false">SUM(J28*I20)</f>
        <v>2698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95.7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3500</v>
      </c>
      <c r="J23" s="7" t="n">
        <f aca="false">SUM(E23*I23)</f>
        <v>76.6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03.0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236.4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3709.4</v>
      </c>
    </row>
    <row r="32" customFormat="false" ht="18" hidden="false" customHeight="false" outlineLevel="0" collapsed="false">
      <c r="G32" s="27" t="s">
        <v>38</v>
      </c>
      <c r="H32" s="27"/>
      <c r="I32" s="27"/>
      <c r="J32" s="28" t="n">
        <f aca="false">SUM(J18-J30)</f>
        <v>1548.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31.031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275.99</v>
      </c>
      <c r="C13" s="8" t="s">
        <v>10</v>
      </c>
      <c r="D13" s="0" t="s">
        <v>11</v>
      </c>
      <c r="E13" s="9" t="n">
        <v>200000</v>
      </c>
      <c r="F13" s="10" t="n">
        <f aca="false">IF(C13="","",+IF(C13="n","",+IF(B13=0,"",+B13/E13)))</f>
        <v>0.00137995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4.8927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38.7125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7016.137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 t="n">
        <f aca="false">SUM(E22)</f>
        <v>12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4500</v>
      </c>
      <c r="J23" s="7" t="n">
        <f aca="false">SUM(E23*I23)</f>
        <v>98.5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37.7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652.8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4958.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57.5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47.451428571429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517</v>
      </c>
      <c r="C13" s="8" t="s">
        <v>10</v>
      </c>
      <c r="D13" s="0" t="s">
        <v>11</v>
      </c>
      <c r="E13" s="9" t="n">
        <v>350000</v>
      </c>
      <c r="F13" s="10" t="n">
        <f aca="false">IF(C13="","",+IF(C13="n","",+IF(B13=0,"",+B13/E13)))</f>
        <v>0.00147714285714286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72.43059523809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469.16714285714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7876.668571428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D21" s="7"/>
      <c r="E21" s="7" t="n">
        <v>2065</v>
      </c>
      <c r="G21" s="18"/>
      <c r="I21" s="19"/>
      <c r="J21" s="7" t="n">
        <f aca="false">SUM(E21/I4)</f>
        <v>43.0208333333333</v>
      </c>
    </row>
    <row r="22" customFormat="false" ht="15" hidden="false" customHeight="false" outlineLevel="0" collapsed="false">
      <c r="A22" s="0" t="s">
        <v>34</v>
      </c>
      <c r="B22" s="7"/>
      <c r="C22" s="6"/>
      <c r="D22" s="7"/>
      <c r="E22" s="7" t="n">
        <v>24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79</v>
      </c>
      <c r="F23" s="21"/>
      <c r="G23" s="18"/>
      <c r="H23" s="0" t="s">
        <v>12</v>
      </c>
      <c r="I23" s="22" t="n">
        <f aca="false">SUM(I7-F23)</f>
        <v>15000</v>
      </c>
      <c r="J23" s="7" t="n">
        <f aca="false">SUM(E23*I23)</f>
        <v>268.5</v>
      </c>
    </row>
    <row r="24" customFormat="false" ht="15" hidden="false" customHeight="false" outlineLevel="0" collapsed="false">
      <c r="A24" s="0" t="s">
        <v>59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311.5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738.25</v>
      </c>
    </row>
    <row r="30" customFormat="false" ht="18" hidden="false" customHeight="true" outlineLevel="0" collapsed="false">
      <c r="G30" s="14" t="s">
        <v>58</v>
      </c>
      <c r="H30" s="15" t="s">
        <v>30</v>
      </c>
      <c r="I30" s="15"/>
      <c r="J30" s="17" t="n">
        <f aca="false">SUM(J28*I20)</f>
        <v>1495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23.66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047</v>
      </c>
      <c r="F21" s="0" t="s">
        <v>49</v>
      </c>
      <c r="G21" s="18"/>
      <c r="I21" s="19"/>
      <c r="J21" s="7" t="n">
        <f aca="false">SUM(E21/I4)</f>
        <v>29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36.8</v>
      </c>
      <c r="G22" s="18"/>
      <c r="I22" s="19"/>
      <c r="J22" s="7" t="n">
        <f aca="false">SUM(E22)</f>
        <v>36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250</v>
      </c>
      <c r="G23" s="18"/>
      <c r="H23" s="0" t="s">
        <v>12</v>
      </c>
      <c r="I23" s="22" t="n">
        <f aca="false">SUM(I7+I9-F23)</f>
        <v>4750</v>
      </c>
      <c r="J23" s="7" t="n">
        <f aca="false">SUM(E23*I23)</f>
        <v>111.62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79</v>
      </c>
      <c r="F25" s="21" t="n">
        <v>250</v>
      </c>
      <c r="G25" s="18"/>
      <c r="H25" s="0" t="s">
        <v>17</v>
      </c>
      <c r="I25" s="22" t="n">
        <f aca="false">SUM(I11+I13-F25)</f>
        <v>4750</v>
      </c>
      <c r="J25" s="7" t="n">
        <f aca="false">SUM(E25*I25)</f>
        <v>465.025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2.53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10.4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68</v>
      </c>
      <c r="H31" s="15" t="s">
        <v>30</v>
      </c>
      <c r="I31" s="15"/>
      <c r="J31" s="17" t="n">
        <f aca="false">SUM(J28*I20)</f>
        <v>23131.2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922.3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F21" s="0" t="s">
        <v>49</v>
      </c>
      <c r="G21" s="18"/>
      <c r="I21" s="19"/>
      <c r="J21" s="7" t="n">
        <f aca="false">SUM(E21/I4)</f>
        <v>40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77.6</v>
      </c>
      <c r="G22" s="18"/>
      <c r="I22" s="19"/>
      <c r="J22" s="7" t="n">
        <f aca="false">SUM(E22)</f>
        <v>77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500</v>
      </c>
      <c r="G23" s="18"/>
      <c r="H23" s="0" t="s">
        <v>12</v>
      </c>
      <c r="I23" s="22" t="n">
        <f aca="false">SUM(I7+I9-F23)</f>
        <v>16500</v>
      </c>
      <c r="J23" s="7" t="n">
        <f aca="false">SUM(E23*I23)</f>
        <v>387.7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89</v>
      </c>
      <c r="F25" s="21" t="n">
        <v>500</v>
      </c>
      <c r="G25" s="18"/>
      <c r="H25" s="0" t="s">
        <v>17</v>
      </c>
      <c r="I25" s="22" t="n">
        <f aca="false">SUM(I11+I13-F25)</f>
        <v>17000</v>
      </c>
      <c r="J25" s="7" t="n">
        <f aca="false">SUM(E25*I25)</f>
        <v>1681.3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186.7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26240.8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74</v>
      </c>
      <c r="H31" s="15" t="s">
        <v>30</v>
      </c>
      <c r="I31" s="15"/>
      <c r="J31" s="17" t="n">
        <f aca="false">SUM(J28*I20)</f>
        <v>131204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6213.75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67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5562.8885</v>
      </c>
      <c r="L34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7:00:12Z</dcterms:created>
  <dc:creator>Pat Leone</dc:creator>
  <dc:description/>
  <dc:language>en-US</dc:language>
  <cp:lastModifiedBy>Pat Leone</cp:lastModifiedBy>
  <dcterms:modified xsi:type="dcterms:W3CDTF">2009-01-16T11:51:58Z</dcterms:modified>
  <cp:revision>0</cp:revision>
  <dc:subject/>
  <dc:title/>
</cp:coreProperties>
</file>