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50NvsHP9050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Color LaserJet 9050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9050N</t>
  </si>
  <si>
    <t xml:space="preserve">Total Lifetime Cost</t>
  </si>
  <si>
    <t xml:space="preserve">Xerox 5550N</t>
  </si>
  <si>
    <t xml:space="preserve">Onsite Service Included</t>
  </si>
  <si>
    <t xml:space="preserve">B&amp;W click</t>
  </si>
  <si>
    <t xml:space="preserve">Color click</t>
  </si>
  <si>
    <t xml:space="preserve">                  Xerox Lifetime Sav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\$#,##0.0000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3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4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5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9:28:53Z</dcterms:created>
  <dc:creator>Pat Leone</dc:creator>
  <dc:description/>
  <dc:language>en-US</dc:language>
  <cp:lastModifiedBy>Pat Leone</cp:lastModifiedBy>
  <dcterms:modified xsi:type="dcterms:W3CDTF">2008-11-14T14:07:51Z</dcterms:modified>
  <cp:revision>0</cp:revision>
  <dc:subject/>
  <dc:title/>
</cp:coreProperties>
</file>